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50</xdr:row>
                <xdr:rowOff>18</xdr:rowOff>
              </xdr:from>
              <xdr:to>
                <xdr:col>6</xdr:col>
                <xdr:colOff>4</xdr:colOff>
                <xdr:row>751</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24</xdr:rowOff>
              </xdr:from>
              <xdr:to>
                <xdr:col>4</xdr:col>
                <xdr:colOff>70</xdr:colOff>
                <xdr:row>12</xdr:row>
                <xdr:rowOff>2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56</xdr:row>
                <xdr:rowOff>0</xdr:rowOff>
              </xdr:from>
              <xdr:to>
                <xdr:col>5</xdr:col>
                <xdr:colOff>62</xdr:colOff>
                <xdr:row>1166</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14</xdr:rowOff>
              </xdr:from>
              <xdr:to>
                <xdr:col>4</xdr:col>
                <xdr:colOff>71</xdr:colOff>
                <xdr:row>115</xdr:row>
                <xdr:rowOff>2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0</xdr:row>
                <xdr:rowOff>24</xdr:rowOff>
              </xdr:from>
              <xdr:to>
                <xdr:col>7</xdr:col>
                <xdr:colOff>70</xdr:colOff>
                <xdr:row>1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већање  обухвата деце предшколским васпитањем  и  образовањем</t>
  </si>
  <si>
    <t xml:space="preserve">Проценат уписане деце у односу на број укупно пријављене дец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Председник управног одбора</t>
  </si>
  <si>
    <t xml:space="preserve">одбора</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Предшколска установа "Јелица Станивуковић Шиља"</t>
  </si>
  <si>
    <t xml:space="preserve">Сврхa:</t>
  </si>
  <si>
    <t xml:space="preserve">Омогућавање обухвата предшколске деце у вртићима</t>
  </si>
  <si>
    <t xml:space="preserve">Програм 8.  Предшколско васпитање и образовање уређен је следећим прописима: Закон о основама система образовања и васпитања</t>
  </si>
  <si>
    <t xml:space="preserve">Опис:</t>
  </si>
  <si>
    <t xml:space="preserve">У шидској општини је традиција предшколског васпитања дуга, па су припремним предшколским програмом обухваћена сва наша дцеа од 5,5 до 6,5 година старости. Такође све већи број млађе деце похађа предшколски програм у нашој установи, што се одражава кроз већи број мешовитих група полудневног боравка у селима. Капацитети сва три наменска објекта су до максимума искориштена ради што већег обухвата деце. Корисници наших услуга су деца. Средства у буџету се предвиђају за следеће намене: расходе за плате, социјалне доприносе на терет послодавца, накнаде у натури, социјална давања запосленима, накнаде за запослене, награде, бонусе и остала давања запосленима, сталне трошкове, трошкове путовања, услуге по уговору, специјализоване услуге, текуће поправке и одржавање, материјал, донације, дотације и трансфере, порезе, обавезне таксе, казне и машине и опрему</t>
  </si>
  <si>
    <t xml:space="preserve">Мере и поглавље преговора о приступању ЕУ:</t>
  </si>
  <si>
    <t xml:space="preserve">Одговорно лице за спровођење прог. aктивности:</t>
  </si>
  <si>
    <t xml:space="preserve">Драгана Свитлица</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17,73</t>
  </si>
  <si>
    <t xml:space="preserve">17,96</t>
  </si>
  <si>
    <t xml:space="preserve">17,45</t>
  </si>
  <si>
    <t xml:space="preserve">Уписниц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Одговорно лице</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9" colorId="64" zoomScale="90" zoomScaleNormal="90" zoomScalePageLayoutView="100" workbookViewId="0">
      <selection pane="topLeft" activeCell="O127" activeCellId="0" sqref="O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576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2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1038788848</v>
      </c>
      <c r="AB14" s="26"/>
      <c r="AC14" s="26"/>
      <c r="AD14" s="26"/>
      <c r="AE14" s="26"/>
      <c r="AF14" s="26"/>
      <c r="AG14" s="26"/>
    </row>
    <row r="15" customFormat="false" ht="43.5" hidden="false" customHeight="true" outlineLevel="0" collapsed="false">
      <c r="A15" s="30" t="n">
        <v>1</v>
      </c>
      <c r="B15" s="34" t="s">
        <v>25</v>
      </c>
      <c r="C15" s="34"/>
      <c r="D15" s="35" t="s">
        <v>26</v>
      </c>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7</v>
      </c>
      <c r="C19" s="31"/>
      <c r="D19" s="31" t="s">
        <v>2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27</v>
      </c>
      <c r="C25" s="31"/>
      <c r="D25" s="31" t="s">
        <v>2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18</v>
      </c>
      <c r="E26" s="47"/>
      <c r="F26" s="47"/>
      <c r="G26" s="31" t="s">
        <v>19</v>
      </c>
      <c r="H26" s="31" t="s">
        <v>20</v>
      </c>
      <c r="I26" s="31" t="s">
        <v>21</v>
      </c>
      <c r="J26" s="31" t="s">
        <v>22</v>
      </c>
      <c r="K26" s="31" t="s">
        <v>23</v>
      </c>
      <c r="L26" s="47" t="s">
        <v>24</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27</v>
      </c>
      <c r="C31" s="31"/>
      <c r="D31" s="31" t="s">
        <v>2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18</v>
      </c>
      <c r="E32" s="54"/>
      <c r="F32" s="54"/>
      <c r="G32" s="31" t="s">
        <v>19</v>
      </c>
      <c r="H32" s="31" t="s">
        <v>20</v>
      </c>
      <c r="I32" s="31" t="s">
        <v>21</v>
      </c>
      <c r="J32" s="31" t="s">
        <v>22</v>
      </c>
      <c r="K32" s="31" t="s">
        <v>23</v>
      </c>
      <c r="L32" s="31" t="s">
        <v>24</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27</v>
      </c>
      <c r="C37" s="31"/>
      <c r="D37" s="31" t="s">
        <v>2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18</v>
      </c>
      <c r="E38" s="54"/>
      <c r="F38" s="54"/>
      <c r="G38" s="31" t="s">
        <v>19</v>
      </c>
      <c r="H38" s="31" t="s">
        <v>20</v>
      </c>
      <c r="I38" s="31" t="s">
        <v>21</v>
      </c>
      <c r="J38" s="31" t="s">
        <v>22</v>
      </c>
      <c r="K38" s="31" t="s">
        <v>23</v>
      </c>
      <c r="L38" s="31" t="s">
        <v>24</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2</v>
      </c>
      <c r="B45" s="58" t="s">
        <v>33</v>
      </c>
      <c r="C45" s="59" t="s">
        <v>34</v>
      </c>
      <c r="D45" s="60" t="s">
        <v>19</v>
      </c>
      <c r="E45" s="60"/>
      <c r="F45" s="61" t="s">
        <v>20</v>
      </c>
      <c r="G45" s="61"/>
      <c r="H45" s="60" t="s">
        <v>35</v>
      </c>
      <c r="I45" s="60"/>
      <c r="J45" s="60" t="s">
        <v>36</v>
      </c>
      <c r="K45" s="60"/>
      <c r="L45" s="60" t="s">
        <v>37</v>
      </c>
      <c r="M45" s="60"/>
      <c r="N45" s="60" t="s">
        <v>3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39</v>
      </c>
      <c r="E46" s="63" t="s">
        <v>40</v>
      </c>
      <c r="F46" s="62" t="s">
        <v>39</v>
      </c>
      <c r="G46" s="63" t="s">
        <v>40</v>
      </c>
      <c r="H46" s="62" t="s">
        <v>39</v>
      </c>
      <c r="I46" s="63" t="s">
        <v>40</v>
      </c>
      <c r="J46" s="62" t="s">
        <v>39</v>
      </c>
      <c r="K46" s="63" t="s">
        <v>40</v>
      </c>
      <c r="L46" s="62" t="s">
        <v>39</v>
      </c>
      <c r="M46" s="63" t="s">
        <v>40</v>
      </c>
      <c r="N46" s="62" t="s">
        <v>39</v>
      </c>
      <c r="O46" s="63" t="s">
        <v>4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1</v>
      </c>
      <c r="O47" s="67" t="s">
        <v>4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3</v>
      </c>
      <c r="D48" s="72" t="n">
        <f aca="false">SUM(D49,D52)</f>
        <v>0</v>
      </c>
      <c r="E48" s="73" t="n">
        <f aca="false">SUM(E49,E52)</f>
        <v>1984000</v>
      </c>
      <c r="F48" s="72" t="n">
        <f aca="false">SUM(F49,F52)</f>
        <v>0</v>
      </c>
      <c r="G48" s="73" t="n">
        <f aca="false">SUM(G49,G52)</f>
        <v>495000</v>
      </c>
      <c r="H48" s="72" t="n">
        <f aca="false">SUM(H49,H52)</f>
        <v>0</v>
      </c>
      <c r="I48" s="73" t="n">
        <f aca="false">SUM(I49,I52)</f>
        <v>576000</v>
      </c>
      <c r="J48" s="72" t="n">
        <f aca="false">SUM(J49,J52)</f>
        <v>0</v>
      </c>
      <c r="K48" s="73" t="n">
        <f aca="false">SUM(K49,K52)</f>
        <v>0</v>
      </c>
      <c r="L48" s="72" t="n">
        <f aca="false">SUM(L49,L52)</f>
        <v>0</v>
      </c>
      <c r="M48" s="73" t="n">
        <f aca="false">SUM(M49,M52)</f>
        <v>0</v>
      </c>
      <c r="N48" s="72" t="n">
        <f aca="false">SUM(H48,J48,L48)</f>
        <v>0</v>
      </c>
      <c r="O48" s="73" t="n">
        <f aca="false">SUM(I48,K48,M48)</f>
        <v>576000</v>
      </c>
      <c r="P48" s="52"/>
      <c r="Q48" s="52"/>
      <c r="R48" s="52"/>
      <c r="S48" s="52"/>
      <c r="T48" s="52"/>
      <c r="U48" s="52"/>
      <c r="V48" s="53"/>
      <c r="W48" s="53"/>
      <c r="X48" s="53"/>
      <c r="Y48" s="74" t="n">
        <f aca="false">SUM(D48:O48)</f>
        <v>3631000</v>
      </c>
      <c r="Z48" s="8"/>
      <c r="AA48" s="8"/>
      <c r="AB48" s="8"/>
      <c r="AC48" s="8"/>
      <c r="AD48" s="8"/>
      <c r="AE48" s="8"/>
      <c r="AF48" s="8"/>
      <c r="AG48" s="8"/>
      <c r="AH48" s="8"/>
    </row>
    <row r="49" customFormat="false" ht="33" hidden="true" customHeight="true" outlineLevel="0" collapsed="false">
      <c r="A49" s="75" t="n">
        <v>2</v>
      </c>
      <c r="B49" s="76" t="n">
        <v>310000</v>
      </c>
      <c r="C49" s="77" t="s">
        <v>4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4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46</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47</v>
      </c>
      <c r="D52" s="93" t="n">
        <f aca="false">+Programska_aktivnost!D52+Sheet1!D52+Projekat!D52+Sheet2!D52</f>
        <v>0</v>
      </c>
      <c r="E52" s="79" t="n">
        <f aca="false">+Programska_aktivnost!E52+Sheet1!E52+Projekat!E52+Sheet2!E52</f>
        <v>1984000</v>
      </c>
      <c r="F52" s="78" t="n">
        <f aca="false">+Programska_aktivnost!F52+Sheet1!F52+Projekat!F52+Sheet2!F52</f>
        <v>0</v>
      </c>
      <c r="G52" s="79" t="n">
        <f aca="false">+Programska_aktivnost!G52+Sheet1!G52+Projekat!G52+Sheet2!G52</f>
        <v>495000</v>
      </c>
      <c r="H52" s="78" t="n">
        <f aca="false">+Programska_aktivnost!H52+Sheet1!H52+Projekat!H52+Sheet2!H52</f>
        <v>0</v>
      </c>
      <c r="I52" s="79" t="n">
        <f aca="false">+Programska_aktivnost!I52+Sheet1!I52+Projekat!I52+Sheet2!I52</f>
        <v>57600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576000</v>
      </c>
      <c r="P52" s="52"/>
      <c r="Q52" s="52"/>
      <c r="R52" s="52"/>
      <c r="S52" s="52"/>
      <c r="T52" s="52"/>
      <c r="U52" s="52"/>
      <c r="V52" s="53"/>
      <c r="W52" s="53"/>
      <c r="X52" s="53"/>
      <c r="Y52" s="74" t="n">
        <f aca="false">SUM(D52:O52)</f>
        <v>3631000</v>
      </c>
      <c r="Z52" s="8"/>
      <c r="AA52" s="8"/>
      <c r="AB52" s="8"/>
      <c r="AC52" s="8"/>
      <c r="AD52" s="8"/>
      <c r="AE52" s="8"/>
      <c r="AF52" s="8"/>
      <c r="AG52" s="8"/>
      <c r="AH52" s="8"/>
    </row>
    <row r="53" customFormat="false" ht="33" hidden="false" customHeight="true" outlineLevel="0" collapsed="false">
      <c r="A53" s="75" t="n">
        <v>6</v>
      </c>
      <c r="B53" s="76" t="n">
        <v>321000</v>
      </c>
      <c r="C53" s="77" t="s">
        <v>48</v>
      </c>
      <c r="D53" s="93" t="n">
        <f aca="false">+Programska_aktivnost!D53+Sheet1!D53+Projekat!D53+Sheet2!D53</f>
        <v>0</v>
      </c>
      <c r="E53" s="79" t="n">
        <f aca="false">+Programska_aktivnost!E53+Sheet1!E53+Projekat!E53+Sheet2!E53</f>
        <v>1984000</v>
      </c>
      <c r="F53" s="93" t="n">
        <f aca="false">+Programska_aktivnost!F53+Sheet1!F53+Projekat!F53+Sheet2!F53</f>
        <v>0</v>
      </c>
      <c r="G53" s="79" t="n">
        <f aca="false">+Programska_aktivnost!G53+Sheet1!G53+Projekat!G53+Sheet2!G53</f>
        <v>495000</v>
      </c>
      <c r="H53" s="78" t="n">
        <f aca="false">+Programska_aktivnost!H53+Sheet1!H53+Projekat!H53+Sheet2!H53</f>
        <v>0</v>
      </c>
      <c r="I53" s="79" t="n">
        <f aca="false">+Programska_aktivnost!I53+Sheet1!I53+Projekat!I53+Sheet2!I53</f>
        <v>57600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576000</v>
      </c>
      <c r="P53" s="52"/>
      <c r="Q53" s="52"/>
      <c r="R53" s="52"/>
      <c r="S53" s="52"/>
      <c r="T53" s="52"/>
      <c r="U53" s="52"/>
      <c r="V53" s="53"/>
      <c r="W53" s="53"/>
      <c r="X53" s="53"/>
      <c r="Y53" s="74" t="n">
        <f aca="false">SUM(D53:O53)</f>
        <v>3631000</v>
      </c>
      <c r="Z53" s="8"/>
      <c r="AA53" s="8"/>
      <c r="AB53" s="8"/>
      <c r="AC53" s="8"/>
      <c r="AD53" s="8"/>
      <c r="AE53" s="8"/>
      <c r="AF53" s="8"/>
      <c r="AG53" s="8"/>
      <c r="AH53" s="8"/>
    </row>
    <row r="54" customFormat="false" ht="38.25" hidden="false" customHeight="false" outlineLevel="0" collapsed="false">
      <c r="A54" s="81" t="n">
        <v>7</v>
      </c>
      <c r="B54" s="82" t="n">
        <v>321300</v>
      </c>
      <c r="C54" s="83" t="s">
        <v>49</v>
      </c>
      <c r="D54" s="89" t="n">
        <f aca="false">+Programska_aktivnost!D54+Sheet1!D54+Projekat!D54+Sheet2!D54</f>
        <v>0</v>
      </c>
      <c r="E54" s="85" t="n">
        <f aca="false">+Programska_aktivnost!E54+Sheet1!E54+Projekat!E54+Sheet2!E54</f>
        <v>1984000</v>
      </c>
      <c r="F54" s="89" t="n">
        <f aca="false">+Programska_aktivnost!F54+Sheet1!F54+Projekat!F54+Sheet2!F54</f>
        <v>0</v>
      </c>
      <c r="G54" s="86" t="n">
        <f aca="false">+Programska_aktivnost!G54+Sheet1!G54+Projekat!G54+Sheet2!G54</f>
        <v>495000</v>
      </c>
      <c r="H54" s="87" t="n">
        <f aca="false">+Programska_aktivnost!H54+Sheet1!H54+Projekat!H54+Sheet2!H54</f>
        <v>0</v>
      </c>
      <c r="I54" s="88" t="n">
        <f aca="false">+Programska_aktivnost!I54+Sheet1!I54+Projekat!I54+Sheet2!I54</f>
        <v>57600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576000</v>
      </c>
      <c r="P54" s="52"/>
      <c r="Q54" s="52"/>
      <c r="R54" s="52"/>
      <c r="S54" s="52"/>
      <c r="T54" s="52"/>
      <c r="U54" s="52"/>
      <c r="V54" s="53"/>
      <c r="W54" s="53"/>
      <c r="X54" s="53"/>
      <c r="Y54" s="74" t="n">
        <f aca="false">SUM(D54:O54)</f>
        <v>3631000</v>
      </c>
      <c r="Z54" s="8"/>
      <c r="AA54" s="8"/>
      <c r="AB54" s="8"/>
      <c r="AC54" s="8"/>
      <c r="AD54" s="8"/>
      <c r="AE54" s="8"/>
      <c r="AF54" s="8"/>
      <c r="AG54" s="8"/>
      <c r="AH54" s="8"/>
    </row>
    <row r="55" customFormat="false" ht="33" hidden="false" customHeight="true" outlineLevel="0" collapsed="false">
      <c r="A55" s="94" t="n">
        <f aca="false">A54+1</f>
        <v>8</v>
      </c>
      <c r="B55" s="95" t="n">
        <v>700000</v>
      </c>
      <c r="C55" s="96" t="s">
        <v>50</v>
      </c>
      <c r="D55" s="97" t="n">
        <f aca="false">+Programska_aktivnost!D55+Sheet1!D55+Projekat!D55+Sheet2!D55</f>
        <v>93153000</v>
      </c>
      <c r="E55" s="98" t="n">
        <f aca="false">+Programska_aktivnost!E55+Sheet1!E55+Projekat!E55+Sheet2!E55</f>
        <v>41626000</v>
      </c>
      <c r="F55" s="99" t="n">
        <f aca="false">+Programska_aktivnost!F55+Sheet1!F55+Projekat!F55+Sheet2!F55</f>
        <v>111572000</v>
      </c>
      <c r="G55" s="98" t="n">
        <f aca="false">+Programska_aktivnost!G55+Sheet1!G55+Projekat!G55+Sheet2!G55</f>
        <v>28594000</v>
      </c>
      <c r="H55" s="99" t="n">
        <f aca="false">+Programska_aktivnost!H55+Sheet1!H55+Projekat!H55+Sheet2!H55</f>
        <v>146337924</v>
      </c>
      <c r="I55" s="98" t="n">
        <f aca="false">+Programska_aktivnost!I55+Sheet1!I55+Projekat!I55+Sheet2!I55</f>
        <v>11448000</v>
      </c>
      <c r="J55" s="97" t="n">
        <f aca="false">+Programska_aktivnost!J55+Sheet1!J55+Projekat!J55+Sheet2!J55</f>
        <v>136547000</v>
      </c>
      <c r="K55" s="98" t="n">
        <f aca="false">+Programska_aktivnost!K55+Sheet1!K55+Projekat!K55+Sheet2!K55</f>
        <v>31484000</v>
      </c>
      <c r="L55" s="99" t="n">
        <f aca="false">+Programska_aktivnost!L55+Sheet1!L55+Projekat!L55+Sheet2!L55</f>
        <v>134147000</v>
      </c>
      <c r="M55" s="98" t="n">
        <f aca="false">+Programska_aktivnost!M55+Sheet1!M55+Projekat!M55+Sheet2!M55</f>
        <v>31484000</v>
      </c>
      <c r="N55" s="99" t="n">
        <f aca="false">N56+N79+N91+N116+N121+N125</f>
        <v>417031924</v>
      </c>
      <c r="O55" s="98" t="n">
        <f aca="false">O56+O79+O91+O116+O121+O125</f>
        <v>74416000</v>
      </c>
      <c r="P55" s="52"/>
      <c r="Q55" s="52"/>
      <c r="R55" s="52"/>
      <c r="S55" s="52"/>
      <c r="T55" s="52"/>
      <c r="U55" s="52"/>
      <c r="V55" s="53"/>
      <c r="W55" s="53"/>
      <c r="X55" s="53"/>
      <c r="Y55" s="74" t="n">
        <f aca="false">SUM(D55:O55)</f>
        <v>1257840848</v>
      </c>
      <c r="Z55" s="8"/>
      <c r="AA55" s="8"/>
      <c r="AB55" s="8"/>
      <c r="AC55" s="8"/>
      <c r="AD55" s="8"/>
      <c r="AE55" s="8"/>
      <c r="AF55" s="8"/>
      <c r="AG55" s="8"/>
      <c r="AH55" s="8"/>
    </row>
    <row r="56" customFormat="false" ht="33" hidden="true" customHeight="true" outlineLevel="0" collapsed="false">
      <c r="A56" s="100" t="n">
        <f aca="false">A55+1</f>
        <v>9</v>
      </c>
      <c r="B56" s="101" t="n">
        <v>710000</v>
      </c>
      <c r="C56" s="102" t="s">
        <v>51</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2</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3</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4</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5</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6</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7</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58</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59</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0</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1</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2</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3</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4</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5</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6</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7</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68</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69</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0</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1</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2</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3</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4</v>
      </c>
      <c r="D79" s="93" t="n">
        <f aca="false">+Programska_aktivnost!D79+Sheet1!D79+Projekat!D79+Sheet2!D79</f>
        <v>0</v>
      </c>
      <c r="E79" s="79" t="n">
        <f aca="false">+Programska_aktivnost!E79+Sheet1!E79+Projekat!E79+Sheet2!E79</f>
        <v>15600000</v>
      </c>
      <c r="F79" s="93" t="n">
        <f aca="false">+Programska_aktivnost!F79+Sheet1!F79+Projekat!F79+Sheet2!F79</f>
        <v>0</v>
      </c>
      <c r="G79" s="79" t="n">
        <f aca="false">+Programska_aktivnost!G79+Sheet1!G79+Projekat!G79+Sheet2!G79</f>
        <v>17444000</v>
      </c>
      <c r="H79" s="78" t="n">
        <f aca="false">+Programska_aktivnost!H79+Sheet1!H79+Projekat!H79+Sheet2!H79</f>
        <v>0</v>
      </c>
      <c r="I79" s="79" t="n">
        <f aca="false">+Programska_aktivnost!I79+Sheet1!I79+Projekat!I79+Sheet2!I79</f>
        <v>2860000</v>
      </c>
      <c r="J79" s="93" t="n">
        <f aca="false">+Programska_aktivnost!J79+Sheet1!J79+Projekat!J79+Sheet2!J79</f>
        <v>0</v>
      </c>
      <c r="K79" s="79" t="n">
        <f aca="false">+Programska_aktivnost!K79+Sheet1!K79+Projekat!K79+Sheet2!K79</f>
        <v>20398600</v>
      </c>
      <c r="L79" s="93" t="n">
        <f aca="false">+Programska_aktivnost!L79+Sheet1!L79+Projekat!L79+Sheet2!L79</f>
        <v>0</v>
      </c>
      <c r="M79" s="79" t="n">
        <f aca="false">+Programska_aktivnost!M79+Sheet1!M79+Projekat!M79+Sheet2!M79</f>
        <v>20398600</v>
      </c>
      <c r="N79" s="93" t="n">
        <f aca="false">SUM(H79,J79,L79)</f>
        <v>0</v>
      </c>
      <c r="O79" s="79" t="n">
        <f aca="false">SUM(I79,K79,M79)</f>
        <v>43657200</v>
      </c>
      <c r="P79" s="52"/>
      <c r="Q79" s="52"/>
      <c r="R79" s="52"/>
      <c r="S79" s="52"/>
      <c r="T79" s="52"/>
      <c r="U79" s="52"/>
      <c r="V79" s="53"/>
      <c r="W79" s="53"/>
      <c r="X79" s="53"/>
      <c r="Y79" s="74" t="n">
        <f aca="false">SUM(D79:O79)</f>
        <v>120358400</v>
      </c>
      <c r="Z79" s="8"/>
      <c r="AA79" s="8"/>
      <c r="AB79" s="8"/>
      <c r="AC79" s="8"/>
      <c r="AD79" s="8"/>
      <c r="AE79" s="8"/>
      <c r="AF79" s="8"/>
      <c r="AG79" s="8"/>
      <c r="AH79" s="8"/>
    </row>
    <row r="80" customFormat="false" ht="33" hidden="true" customHeight="true" outlineLevel="0" collapsed="false">
      <c r="A80" s="100" t="n">
        <f aca="false">A79+1</f>
        <v>33</v>
      </c>
      <c r="B80" s="101" t="n">
        <v>731000</v>
      </c>
      <c r="C80" s="102" t="s">
        <v>75</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6</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7</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78</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79</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0</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1</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2</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3</v>
      </c>
      <c r="D88" s="93" t="n">
        <f aca="false">+Programska_aktivnost!D88+Sheet1!D88+Projekat!D88+Sheet2!D88</f>
        <v>0</v>
      </c>
      <c r="E88" s="79" t="n">
        <f aca="false">+Programska_aktivnost!E88+Sheet1!E88+Projekat!E88+Sheet2!E88</f>
        <v>15600000</v>
      </c>
      <c r="F88" s="93" t="n">
        <f aca="false">+Programska_aktivnost!F88+Sheet1!F88+Projekat!F88+Sheet2!F88</f>
        <v>0</v>
      </c>
      <c r="G88" s="79" t="n">
        <f aca="false">+Programska_aktivnost!G88+Sheet1!G88+Projekat!G88+Sheet2!G88</f>
        <v>17444000</v>
      </c>
      <c r="H88" s="78" t="n">
        <f aca="false">+Programska_aktivnost!H88+Sheet1!H88+Projekat!H88+Sheet2!H88</f>
        <v>0</v>
      </c>
      <c r="I88" s="79" t="n">
        <f aca="false">+Programska_aktivnost!I88+Sheet1!I88+Projekat!I88+Sheet2!I88</f>
        <v>2860000</v>
      </c>
      <c r="J88" s="93" t="n">
        <f aca="false">+Programska_aktivnost!J88+Sheet1!J88+Projekat!J88+Sheet2!J88</f>
        <v>0</v>
      </c>
      <c r="K88" s="79" t="n">
        <f aca="false">+Programska_aktivnost!K88+Sheet1!K88+Projekat!K88+Sheet2!K88</f>
        <v>20398600</v>
      </c>
      <c r="L88" s="93" t="n">
        <f aca="false">+Programska_aktivnost!L88+Sheet1!L88+Projekat!L88+Sheet2!L88</f>
        <v>0</v>
      </c>
      <c r="M88" s="79" t="n">
        <f aca="false">+Programska_aktivnost!M88+Sheet1!M88+Projekat!M88+Sheet2!M88</f>
        <v>20398600</v>
      </c>
      <c r="N88" s="93" t="n">
        <f aca="false">SUM(H88,J88,L88)</f>
        <v>0</v>
      </c>
      <c r="O88" s="79" t="n">
        <f aca="false">SUM(I88,K88,M88)</f>
        <v>43657200</v>
      </c>
      <c r="P88" s="52"/>
      <c r="Q88" s="52"/>
      <c r="R88" s="52"/>
      <c r="S88" s="52"/>
      <c r="T88" s="52"/>
      <c r="U88" s="52"/>
      <c r="V88" s="53"/>
      <c r="W88" s="53"/>
      <c r="X88" s="53"/>
      <c r="Y88" s="74" t="n">
        <f aca="false">SUM(D88:O88)</f>
        <v>120358400</v>
      </c>
      <c r="Z88" s="8"/>
      <c r="AA88" s="8"/>
      <c r="AB88" s="8"/>
      <c r="AC88" s="8"/>
      <c r="AD88" s="8"/>
      <c r="AE88" s="8"/>
      <c r="AF88" s="8"/>
      <c r="AG88" s="8"/>
      <c r="AH88" s="8"/>
    </row>
    <row r="89" customFormat="false" ht="33" hidden="false" customHeight="true" outlineLevel="0" collapsed="false">
      <c r="A89" s="103" t="n">
        <f aca="false">A88+1</f>
        <v>42</v>
      </c>
      <c r="B89" s="104" t="n">
        <v>733100</v>
      </c>
      <c r="C89" s="105" t="s">
        <v>84</v>
      </c>
      <c r="D89" s="89" t="n">
        <f aca="false">+Programska_aktivnost!D89+Sheet1!D89+Projekat!D89+Sheet2!D89</f>
        <v>0</v>
      </c>
      <c r="E89" s="85" t="n">
        <f aca="false">+Programska_aktivnost!E89+Sheet1!E89+Projekat!E89+Sheet2!E89</f>
        <v>15600000</v>
      </c>
      <c r="F89" s="89" t="n">
        <f aca="false">+Programska_aktivnost!F89+Sheet1!F89+Projekat!F89+Sheet2!F89</f>
        <v>0</v>
      </c>
      <c r="G89" s="86" t="n">
        <f aca="false">+Programska_aktivnost!G89+Sheet1!G89+Projekat!G89+Sheet2!G89</f>
        <v>17444000</v>
      </c>
      <c r="H89" s="87" t="n">
        <f aca="false">+Programska_aktivnost!H89+Sheet1!H89+Projekat!H89+Sheet2!H89</f>
        <v>0</v>
      </c>
      <c r="I89" s="88" t="n">
        <f aca="false">+Programska_aktivnost!I89+Sheet1!I89+Projekat!I89+Sheet2!I89</f>
        <v>2860000</v>
      </c>
      <c r="J89" s="89" t="n">
        <f aca="false">+Programska_aktivnost!J89+Sheet1!J89+Projekat!J89+Sheet2!J89</f>
        <v>0</v>
      </c>
      <c r="K89" s="85" t="n">
        <f aca="false">+Programska_aktivnost!K89+Sheet1!K89+Projekat!K89+Sheet2!K89</f>
        <v>20398600</v>
      </c>
      <c r="L89" s="89" t="n">
        <f aca="false">+Programska_aktivnost!L89+Sheet1!L89+Projekat!L89+Sheet2!L89</f>
        <v>0</v>
      </c>
      <c r="M89" s="85" t="n">
        <f aca="false">+Programska_aktivnost!M89+Sheet1!M89+Projekat!M89+Sheet2!M89</f>
        <v>20398600</v>
      </c>
      <c r="N89" s="89" t="n">
        <f aca="false">SUM(H89,J89,L89)</f>
        <v>0</v>
      </c>
      <c r="O89" s="85" t="n">
        <f aca="false">SUM(I89,K89,M89)</f>
        <v>43657200</v>
      </c>
      <c r="P89" s="52"/>
      <c r="Q89" s="52"/>
      <c r="R89" s="52"/>
      <c r="S89" s="52"/>
      <c r="T89" s="52"/>
      <c r="U89" s="52"/>
      <c r="V89" s="53"/>
      <c r="W89" s="53"/>
      <c r="X89" s="53"/>
      <c r="Y89" s="74" t="n">
        <f aca="false">SUM(D89:O89)</f>
        <v>120358400</v>
      </c>
      <c r="Z89" s="8"/>
      <c r="AA89" s="8"/>
      <c r="AB89" s="8"/>
      <c r="AC89" s="8"/>
      <c r="AD89" s="8"/>
      <c r="AE89" s="8"/>
      <c r="AF89" s="8"/>
      <c r="AG89" s="8"/>
      <c r="AH89" s="8"/>
    </row>
    <row r="90" customFormat="false" ht="33" hidden="true" customHeight="true" outlineLevel="0" collapsed="false">
      <c r="A90" s="103" t="n">
        <f aca="false">A89+1</f>
        <v>43</v>
      </c>
      <c r="B90" s="104" t="n">
        <v>733200</v>
      </c>
      <c r="C90" s="105" t="s">
        <v>85</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86</v>
      </c>
      <c r="D91" s="93" t="n">
        <f aca="false">+Programska_aktivnost!D91+Sheet1!D91+Projekat!D91+Sheet2!D91</f>
        <v>0</v>
      </c>
      <c r="E91" s="79" t="n">
        <f aca="false">+Programska_aktivnost!E91+Sheet1!E91+Projekat!E91+Sheet2!E91</f>
        <v>19065000</v>
      </c>
      <c r="F91" s="93" t="n">
        <f aca="false">+Programska_aktivnost!F91+Sheet1!F91+Projekat!F91+Sheet2!F91</f>
        <v>0</v>
      </c>
      <c r="G91" s="79" t="n">
        <f aca="false">+Programska_aktivnost!G91+Sheet1!G91+Projekat!G91+Sheet2!G91</f>
        <v>4159000</v>
      </c>
      <c r="H91" s="78" t="n">
        <f aca="false">+Programska_aktivnost!H91+Sheet1!H91+Projekat!H91+Sheet2!H91</f>
        <v>0</v>
      </c>
      <c r="I91" s="79" t="n">
        <f aca="false">+Programska_aktivnost!I91+Sheet1!I91+Projekat!I91+Sheet2!I91</f>
        <v>7298000</v>
      </c>
      <c r="J91" s="93" t="n">
        <f aca="false">+Programska_aktivnost!J91+Sheet1!J91+Projekat!J91+Sheet2!J91</f>
        <v>0</v>
      </c>
      <c r="K91" s="79" t="n">
        <f aca="false">+Programska_aktivnost!K91+Sheet1!K91+Projekat!K91+Sheet2!K91</f>
        <v>4094400</v>
      </c>
      <c r="L91" s="93" t="n">
        <f aca="false">+Programska_aktivnost!L91+Sheet1!L91+Projekat!L91+Sheet2!L91</f>
        <v>0</v>
      </c>
      <c r="M91" s="79" t="n">
        <f aca="false">+Programska_aktivnost!M91+Sheet1!M91+Projekat!M91+Sheet2!M91</f>
        <v>4094400</v>
      </c>
      <c r="N91" s="93" t="n">
        <f aca="false">SUM(H91,J91,L91)</f>
        <v>0</v>
      </c>
      <c r="O91" s="79" t="n">
        <f aca="false">SUM(I91,K91,M91)</f>
        <v>15486800</v>
      </c>
      <c r="P91" s="52"/>
      <c r="Q91" s="52"/>
      <c r="R91" s="52"/>
      <c r="S91" s="52"/>
      <c r="T91" s="52"/>
      <c r="U91" s="52"/>
      <c r="V91" s="53"/>
      <c r="W91" s="53"/>
      <c r="X91" s="53"/>
      <c r="Y91" s="74" t="n">
        <f aca="false">SUM(D91:O91)</f>
        <v>54197600</v>
      </c>
      <c r="Z91" s="8"/>
      <c r="AA91" s="8"/>
      <c r="AB91" s="8"/>
      <c r="AC91" s="8"/>
      <c r="AD91" s="8"/>
      <c r="AE91" s="8"/>
      <c r="AF91" s="8"/>
      <c r="AG91" s="8"/>
      <c r="AH91" s="8"/>
    </row>
    <row r="92" customFormat="false" ht="33" hidden="true" customHeight="true" outlineLevel="0" collapsed="false">
      <c r="A92" s="100" t="n">
        <f aca="false">A91+1</f>
        <v>45</v>
      </c>
      <c r="B92" s="101" t="n">
        <v>741000</v>
      </c>
      <c r="C92" s="114" t="s">
        <v>87</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88</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89</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0</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1</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2</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3</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4</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5</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6</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7</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98</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99</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0</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1</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2</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3</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4</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5</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06</v>
      </c>
      <c r="D111" s="93" t="n">
        <f aca="false">+Programska_aktivnost!D111+Sheet1!D111+Projekat!D111+Sheet2!D111</f>
        <v>0</v>
      </c>
      <c r="E111" s="79" t="n">
        <f aca="false">+Programska_aktivnost!E111+Sheet1!E111+Projekat!E111+Sheet2!E111</f>
        <v>4215000</v>
      </c>
      <c r="F111" s="93" t="n">
        <f aca="false">+Programska_aktivnost!F111+Sheet1!F111+Projekat!F111+Sheet2!F111</f>
        <v>0</v>
      </c>
      <c r="G111" s="79" t="n">
        <f aca="false">+Programska_aktivnost!G111+Sheet1!G111+Projekat!G111+Sheet2!G111</f>
        <v>4159000</v>
      </c>
      <c r="H111" s="78" t="n">
        <f aca="false">+Programska_aktivnost!H111+Sheet1!H111+Projekat!H111+Sheet2!H111</f>
        <v>0</v>
      </c>
      <c r="I111" s="79" t="n">
        <f aca="false">+Programska_aktivnost!I111+Sheet1!I111+Projekat!I111+Sheet2!I111</f>
        <v>7298000</v>
      </c>
      <c r="J111" s="93" t="n">
        <f aca="false">+Programska_aktivnost!J111+Sheet1!J111+Projekat!J111+Sheet2!J111</f>
        <v>0</v>
      </c>
      <c r="K111" s="79" t="n">
        <f aca="false">+Programska_aktivnost!K111+Sheet1!K111+Projekat!K111+Sheet2!K111</f>
        <v>4094400</v>
      </c>
      <c r="L111" s="93" t="n">
        <f aca="false">+Programska_aktivnost!L111+Sheet1!L111+Projekat!L111+Sheet2!L111</f>
        <v>0</v>
      </c>
      <c r="M111" s="79" t="n">
        <f aca="false">+Programska_aktivnost!M111+Sheet1!M111+Projekat!M111+Sheet2!M111</f>
        <v>4094400</v>
      </c>
      <c r="N111" s="93" t="n">
        <f aca="false">SUM(H111,J111,L111)</f>
        <v>0</v>
      </c>
      <c r="O111" s="79" t="n">
        <f aca="false">SUM(I111,K111,M111)</f>
        <v>15486800</v>
      </c>
      <c r="P111" s="52"/>
      <c r="Q111" s="52"/>
      <c r="R111" s="52"/>
      <c r="S111" s="52"/>
      <c r="T111" s="52"/>
      <c r="U111" s="52"/>
      <c r="V111" s="53"/>
      <c r="W111" s="53"/>
      <c r="X111" s="53"/>
      <c r="Y111" s="74" t="n">
        <f aca="false">SUM(D111:O111)</f>
        <v>3934760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07</v>
      </c>
      <c r="D112" s="89" t="n">
        <f aca="false">+Programska_aktivnost!D112+Sheet1!D112+Projekat!D112+Sheet2!D112</f>
        <v>0</v>
      </c>
      <c r="E112" s="85" t="n">
        <f aca="false">+Programska_aktivnost!E112+Sheet1!E112+Projekat!E112+Sheet2!E112</f>
        <v>4215000</v>
      </c>
      <c r="F112" s="89" t="n">
        <f aca="false">+Programska_aktivnost!F112+Sheet1!F112+Projekat!F112+Sheet2!F112</f>
        <v>0</v>
      </c>
      <c r="G112" s="86" t="n">
        <f aca="false">+Programska_aktivnost!G112+Sheet1!G112+Projekat!G112+Sheet2!G112</f>
        <v>4159000</v>
      </c>
      <c r="H112" s="87" t="n">
        <f aca="false">+Programska_aktivnost!H112+Sheet1!H112+Projekat!H112+Sheet2!H112</f>
        <v>0</v>
      </c>
      <c r="I112" s="88" t="n">
        <f aca="false">+Programska_aktivnost!I112+Sheet1!I112+Projekat!I112+Sheet2!I112</f>
        <v>7298000</v>
      </c>
      <c r="J112" s="89" t="n">
        <f aca="false">+Programska_aktivnost!J112+Sheet1!J112+Projekat!J112+Sheet2!J112</f>
        <v>0</v>
      </c>
      <c r="K112" s="85" t="n">
        <f aca="false">+Programska_aktivnost!K112+Sheet1!K112+Projekat!K112+Sheet2!K112</f>
        <v>4094400</v>
      </c>
      <c r="L112" s="89" t="n">
        <f aca="false">+Programska_aktivnost!L112+Sheet1!L112+Projekat!L112+Sheet2!L112</f>
        <v>0</v>
      </c>
      <c r="M112" s="85" t="n">
        <f aca="false">+Programska_aktivnost!M112+Sheet1!M112+Projekat!M112+Sheet2!M112</f>
        <v>4094400</v>
      </c>
      <c r="N112" s="89" t="n">
        <f aca="false">SUM(H112,J112,L112)</f>
        <v>0</v>
      </c>
      <c r="O112" s="85" t="n">
        <f aca="false">SUM(I112,K112,M112)</f>
        <v>15486800</v>
      </c>
      <c r="P112" s="52"/>
      <c r="Q112" s="52"/>
      <c r="R112" s="52"/>
      <c r="S112" s="52"/>
      <c r="T112" s="52"/>
      <c r="U112" s="52"/>
      <c r="V112" s="53"/>
      <c r="W112" s="53"/>
      <c r="X112" s="53"/>
      <c r="Y112" s="74" t="n">
        <f aca="false">SUM(D112:O112)</f>
        <v>3934760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08</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09</v>
      </c>
      <c r="D114" s="93" t="n">
        <f aca="false">+Programska_aktivnost!D114+Sheet1!D114+Projekat!D114+Sheet2!D114</f>
        <v>0</v>
      </c>
      <c r="E114" s="79" t="n">
        <f aca="false">+Programska_aktivnost!E114+Sheet1!E114+Projekat!E114+Sheet2!E114</f>
        <v>1485000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14850000</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0</v>
      </c>
      <c r="D115" s="89" t="n">
        <f aca="false">+Programska_aktivnost!D115+Sheet1!D115+Projekat!D115+Sheet2!D115</f>
        <v>0</v>
      </c>
      <c r="E115" s="85" t="n">
        <f aca="false">+Programska_aktivnost!E115+Sheet1!E115+Projekat!E115+Sheet2!E115</f>
        <v>1485000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1485000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11</v>
      </c>
      <c r="D116" s="93" t="n">
        <f aca="false">+Programska_aktivnost!D116+Sheet1!D116+Projekat!D116+Sheet2!D116</f>
        <v>0</v>
      </c>
      <c r="E116" s="79" t="n">
        <f aca="false">+Programska_aktivnost!E116+Sheet1!E116+Projekat!E116+Sheet2!E116</f>
        <v>6961000</v>
      </c>
      <c r="F116" s="93" t="n">
        <f aca="false">+Programska_aktivnost!F116+Sheet1!F116+Projekat!F116+Sheet2!F116</f>
        <v>0</v>
      </c>
      <c r="G116" s="79" t="n">
        <f aca="false">+Programska_aktivnost!G116+Sheet1!G116+Projekat!G116+Sheet2!G116</f>
        <v>6991000</v>
      </c>
      <c r="H116" s="78" t="n">
        <f aca="false">+Programska_aktivnost!H116+Sheet1!H116+Projekat!H116+Sheet2!H116</f>
        <v>0</v>
      </c>
      <c r="I116" s="79" t="n">
        <f aca="false">+Programska_aktivnost!I116+Sheet1!I116+Projekat!I116+Sheet2!I116</f>
        <v>1290000</v>
      </c>
      <c r="J116" s="93" t="n">
        <f aca="false">+Programska_aktivnost!J116+Sheet1!J116+Projekat!J116+Sheet2!J116</f>
        <v>0</v>
      </c>
      <c r="K116" s="79" t="n">
        <f aca="false">+Programska_aktivnost!K116+Sheet1!K116+Projekat!K116+Sheet2!K116</f>
        <v>6991000</v>
      </c>
      <c r="L116" s="93" t="n">
        <f aca="false">+Programska_aktivnost!L116+Sheet1!L116+Projekat!L116+Sheet2!L116</f>
        <v>0</v>
      </c>
      <c r="M116" s="79" t="n">
        <f aca="false">+Programska_aktivnost!M116+Sheet1!M116+Projekat!M116+Sheet2!M116</f>
        <v>6991000</v>
      </c>
      <c r="N116" s="93" t="n">
        <f aca="false">SUM(H116,J116,L116)</f>
        <v>0</v>
      </c>
      <c r="O116" s="79" t="n">
        <f aca="false">SUM(I116,K116,M116)</f>
        <v>15272000</v>
      </c>
      <c r="P116" s="52"/>
      <c r="Q116" s="52"/>
      <c r="R116" s="52"/>
      <c r="S116" s="52"/>
      <c r="T116" s="52"/>
      <c r="U116" s="52"/>
      <c r="V116" s="53"/>
      <c r="W116" s="53"/>
      <c r="X116" s="53"/>
      <c r="Y116" s="74" t="n">
        <f aca="false">SUM(D116:O116)</f>
        <v>4449600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12</v>
      </c>
      <c r="D117" s="93" t="n">
        <f aca="false">+Programska_aktivnost!D117+Sheet1!D117+Projekat!D117+Sheet2!D117</f>
        <v>0</v>
      </c>
      <c r="E117" s="79" t="n">
        <f aca="false">+Programska_aktivnost!E117+Sheet1!E117+Projekat!E117+Sheet2!E117</f>
        <v>1211000</v>
      </c>
      <c r="F117" s="93" t="n">
        <f aca="false">+Programska_aktivnost!F117+Sheet1!F117+Projekat!F117+Sheet2!F117</f>
        <v>0</v>
      </c>
      <c r="G117" s="79" t="n">
        <f aca="false">+Programska_aktivnost!G117+Sheet1!G117+Projekat!G117+Sheet2!G117</f>
        <v>129100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1291000</v>
      </c>
      <c r="L117" s="93" t="n">
        <f aca="false">+Programska_aktivnost!L117+Sheet1!L117+Projekat!L117+Sheet2!L117</f>
        <v>0</v>
      </c>
      <c r="M117" s="79" t="n">
        <f aca="false">+Programska_aktivnost!M117+Sheet1!M117+Projekat!M117+Sheet2!M117</f>
        <v>1291000</v>
      </c>
      <c r="N117" s="93" t="n">
        <f aca="false">SUM(H117,J117,L117)</f>
        <v>0</v>
      </c>
      <c r="O117" s="79" t="n">
        <f aca="false">SUM(I117,K117,M117)</f>
        <v>2582000</v>
      </c>
      <c r="P117" s="52"/>
      <c r="Q117" s="52"/>
      <c r="R117" s="52"/>
      <c r="S117" s="52"/>
      <c r="T117" s="52"/>
      <c r="U117" s="52"/>
      <c r="V117" s="53"/>
      <c r="W117" s="53"/>
      <c r="X117" s="53"/>
      <c r="Y117" s="74" t="n">
        <f aca="false">SUM(D117:O117)</f>
        <v>766600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13</v>
      </c>
      <c r="D118" s="89" t="n">
        <f aca="false">+Programska_aktivnost!D118+Sheet1!D118+Projekat!D118+Sheet2!D118</f>
        <v>0</v>
      </c>
      <c r="E118" s="85" t="n">
        <f aca="false">+Programska_aktivnost!E118+Sheet1!E118+Projekat!E118+Sheet2!E118</f>
        <v>1211000</v>
      </c>
      <c r="F118" s="89" t="n">
        <f aca="false">+Programska_aktivnost!F118+Sheet1!F118+Projekat!F118+Sheet2!F118</f>
        <v>0</v>
      </c>
      <c r="G118" s="86" t="n">
        <f aca="false">+Programska_aktivnost!G118+Sheet1!G118+Projekat!G118+Sheet2!G118</f>
        <v>129100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1291000</v>
      </c>
      <c r="L118" s="89" t="n">
        <f aca="false">+Programska_aktivnost!L118+Sheet1!L118+Projekat!L118+Sheet2!L118</f>
        <v>0</v>
      </c>
      <c r="M118" s="85" t="n">
        <f aca="false">+Programska_aktivnost!M118+Sheet1!M118+Projekat!M118+Sheet2!M118</f>
        <v>1291000</v>
      </c>
      <c r="N118" s="89" t="n">
        <f aca="false">SUM(H118,J118,L118)</f>
        <v>0</v>
      </c>
      <c r="O118" s="85" t="n">
        <f aca="false">SUM(I118,K118,M118)</f>
        <v>2582000</v>
      </c>
      <c r="P118" s="52"/>
      <c r="Q118" s="52"/>
      <c r="R118" s="52"/>
      <c r="S118" s="52"/>
      <c r="T118" s="52"/>
      <c r="U118" s="52"/>
      <c r="V118" s="53"/>
      <c r="W118" s="53"/>
      <c r="X118" s="53"/>
      <c r="Y118" s="74" t="n">
        <f aca="false">SUM(D118:O118)</f>
        <v>7666000</v>
      </c>
      <c r="Z118" s="8"/>
      <c r="AA118" s="8"/>
      <c r="AB118" s="8"/>
      <c r="AC118" s="8"/>
      <c r="AD118" s="8"/>
      <c r="AE118" s="8"/>
      <c r="AF118" s="8"/>
      <c r="AG118" s="8"/>
      <c r="AH118" s="8"/>
    </row>
    <row r="119" customFormat="false" ht="38.25" hidden="false" customHeight="false" outlineLevel="0" collapsed="false">
      <c r="A119" s="100" t="n">
        <f aca="false">A118+1</f>
        <v>72</v>
      </c>
      <c r="B119" s="101" t="n">
        <v>772000</v>
      </c>
      <c r="C119" s="102" t="s">
        <v>114</v>
      </c>
      <c r="D119" s="93" t="n">
        <f aca="false">+Programska_aktivnost!D119+Sheet1!D119+Projekat!D119+Sheet2!D119</f>
        <v>0</v>
      </c>
      <c r="E119" s="79" t="n">
        <f aca="false">+Programska_aktivnost!E119+Sheet1!E119+Projekat!E119+Sheet2!E119</f>
        <v>5750000</v>
      </c>
      <c r="F119" s="93" t="n">
        <f aca="false">+Programska_aktivnost!F119+Sheet1!F119+Projekat!F119+Sheet2!F119</f>
        <v>0</v>
      </c>
      <c r="G119" s="79" t="n">
        <f aca="false">+Programska_aktivnost!G119+Sheet1!G119+Projekat!G119+Sheet2!G119</f>
        <v>5700000</v>
      </c>
      <c r="H119" s="78" t="n">
        <f aca="false">+Programska_aktivnost!H119+Sheet1!H119+Projekat!H119+Sheet2!H119</f>
        <v>0</v>
      </c>
      <c r="I119" s="79" t="n">
        <f aca="false">+Programska_aktivnost!I119+Sheet1!I119+Projekat!I119+Sheet2!I119</f>
        <v>1290000</v>
      </c>
      <c r="J119" s="93" t="n">
        <f aca="false">+Programska_aktivnost!J119+Sheet1!J119+Projekat!J119+Sheet2!J119</f>
        <v>0</v>
      </c>
      <c r="K119" s="79" t="n">
        <f aca="false">+Programska_aktivnost!K119+Sheet1!K119+Projekat!K119+Sheet2!K119</f>
        <v>5700000</v>
      </c>
      <c r="L119" s="93" t="n">
        <f aca="false">+Programska_aktivnost!L119+Sheet1!L119+Projekat!L119+Sheet2!L119</f>
        <v>0</v>
      </c>
      <c r="M119" s="79" t="n">
        <f aca="false">+Programska_aktivnost!M119+Sheet1!M119+Projekat!M119+Sheet2!M119</f>
        <v>5700000</v>
      </c>
      <c r="N119" s="93" t="n">
        <f aca="false">SUM(H119,J119,L119)</f>
        <v>0</v>
      </c>
      <c r="O119" s="79" t="n">
        <f aca="false">SUM(I119,K119,M119)</f>
        <v>12690000</v>
      </c>
      <c r="P119" s="52"/>
      <c r="Q119" s="52"/>
      <c r="R119" s="52"/>
      <c r="S119" s="52"/>
      <c r="T119" s="52"/>
      <c r="U119" s="52"/>
      <c r="V119" s="53"/>
      <c r="W119" s="53"/>
      <c r="X119" s="53"/>
      <c r="Y119" s="74" t="n">
        <f aca="false">SUM(D119:O119)</f>
        <v>36830000</v>
      </c>
      <c r="Z119" s="8"/>
      <c r="AA119" s="8"/>
      <c r="AB119" s="8"/>
      <c r="AC119" s="8"/>
      <c r="AD119" s="8"/>
      <c r="AE119" s="8"/>
      <c r="AF119" s="8"/>
      <c r="AG119" s="8"/>
      <c r="AH119" s="8"/>
    </row>
    <row r="120" customFormat="false" ht="38.25" hidden="false" customHeight="false" outlineLevel="0" collapsed="false">
      <c r="A120" s="103" t="n">
        <f aca="false">A119+1</f>
        <v>73</v>
      </c>
      <c r="B120" s="104" t="n">
        <v>772100</v>
      </c>
      <c r="C120" s="105" t="s">
        <v>115</v>
      </c>
      <c r="D120" s="89" t="n">
        <f aca="false">+Programska_aktivnost!D120+Sheet1!D120+Projekat!D120+Sheet2!D120</f>
        <v>0</v>
      </c>
      <c r="E120" s="85" t="n">
        <f aca="false">+Programska_aktivnost!E120+Sheet1!E120+Projekat!E120+Sheet2!E120</f>
        <v>5750000</v>
      </c>
      <c r="F120" s="89" t="n">
        <f aca="false">+Programska_aktivnost!F120+Sheet1!F120+Projekat!F120+Sheet2!F120</f>
        <v>0</v>
      </c>
      <c r="G120" s="86" t="n">
        <f aca="false">+Programska_aktivnost!G120+Sheet1!G120+Projekat!G120+Sheet2!G120</f>
        <v>5700000</v>
      </c>
      <c r="H120" s="87" t="n">
        <f aca="false">+Programska_aktivnost!H120+Sheet1!H120+Projekat!H120+Sheet2!H120</f>
        <v>0</v>
      </c>
      <c r="I120" s="88" t="n">
        <f aca="false">+Programska_aktivnost!I120+Sheet1!I120+Projekat!I120+Sheet2!I120</f>
        <v>1290000</v>
      </c>
      <c r="J120" s="89" t="n">
        <f aca="false">+Programska_aktivnost!J120+Sheet1!J120+Projekat!J120+Sheet2!J120</f>
        <v>0</v>
      </c>
      <c r="K120" s="85" t="n">
        <f aca="false">+Programska_aktivnost!K120+Sheet1!K120+Projekat!K120+Sheet2!K120</f>
        <v>5700000</v>
      </c>
      <c r="L120" s="89" t="n">
        <f aca="false">+Programska_aktivnost!L120+Sheet1!L120+Projekat!L120+Sheet2!L120</f>
        <v>0</v>
      </c>
      <c r="M120" s="85" t="n">
        <f aca="false">+Programska_aktivnost!M120+Sheet1!M120+Projekat!M120+Sheet2!M120</f>
        <v>5700000</v>
      </c>
      <c r="N120" s="89" t="n">
        <f aca="false">SUM(H120,J120,L120)</f>
        <v>0</v>
      </c>
      <c r="O120" s="85" t="n">
        <f aca="false">SUM(I120,K120,M120)</f>
        <v>12690000</v>
      </c>
      <c r="P120" s="52"/>
      <c r="Q120" s="52"/>
      <c r="R120" s="52"/>
      <c r="S120" s="52"/>
      <c r="T120" s="52"/>
      <c r="U120" s="52"/>
      <c r="V120" s="53"/>
      <c r="W120" s="53"/>
      <c r="X120" s="53"/>
      <c r="Y120" s="74" t="n">
        <f aca="false">SUM(D120:O120)</f>
        <v>3683000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6</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7</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18</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19</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0</v>
      </c>
      <c r="D125" s="93" t="n">
        <f aca="false">+Programska_aktivnost!D125+Sheet1!D125+Projekat!D125+Sheet2!D125</f>
        <v>93153000</v>
      </c>
      <c r="E125" s="79" t="n">
        <f aca="false">+Programska_aktivnost!E125+Sheet1!E125+Projekat!E125+Sheet2!E125</f>
        <v>0</v>
      </c>
      <c r="F125" s="93" t="n">
        <f aca="false">+Programska_aktivnost!F125+Sheet1!F125+Projekat!F125+Sheet2!F125</f>
        <v>111572000</v>
      </c>
      <c r="G125" s="79" t="n">
        <f aca="false">+Programska_aktivnost!G125+Sheet1!G125+Projekat!G125+Sheet2!G125</f>
        <v>0</v>
      </c>
      <c r="H125" s="78" t="n">
        <f aca="false">+Programska_aktivnost!H125+Sheet1!H125+Projekat!H125+Sheet2!H125</f>
        <v>146337924</v>
      </c>
      <c r="I125" s="79" t="n">
        <f aca="false">+Programska_aktivnost!I125+Sheet1!I125+Projekat!I125+Sheet2!I125</f>
        <v>0</v>
      </c>
      <c r="J125" s="93" t="n">
        <f aca="false">+Programska_aktivnost!J125+Sheet1!J125+Projekat!J125+Sheet2!J125</f>
        <v>136547000</v>
      </c>
      <c r="K125" s="79" t="n">
        <f aca="false">+Programska_aktivnost!K125+Sheet1!K125+Projekat!K125+Sheet2!K125</f>
        <v>0</v>
      </c>
      <c r="L125" s="93" t="n">
        <f aca="false">+Programska_aktivnost!L125+Sheet1!L125+Projekat!L125+Sheet2!L125</f>
        <v>134147000</v>
      </c>
      <c r="M125" s="79" t="n">
        <f aca="false">+Programska_aktivnost!M125+Sheet1!M125+Projekat!M125+Sheet2!M125</f>
        <v>0</v>
      </c>
      <c r="N125" s="93" t="n">
        <f aca="false">SUM(H125,J125,L125)</f>
        <v>417031924</v>
      </c>
      <c r="O125" s="79" t="n">
        <f aca="false">SUM(I125,K125,M125)</f>
        <v>0</v>
      </c>
      <c r="P125" s="52"/>
      <c r="Q125" s="52"/>
      <c r="R125" s="52"/>
      <c r="S125" s="52"/>
      <c r="T125" s="52"/>
      <c r="U125" s="52"/>
      <c r="V125" s="53"/>
      <c r="W125" s="53"/>
      <c r="X125" s="53"/>
      <c r="Y125" s="74" t="n">
        <f aca="false">SUM(D125:O125)</f>
        <v>1038788848</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1</v>
      </c>
      <c r="D126" s="93" t="n">
        <f aca="false">+Programska_aktivnost!D126+Sheet1!D126+Projekat!D126+Sheet2!D126</f>
        <v>93153000</v>
      </c>
      <c r="E126" s="79" t="n">
        <f aca="false">+Programska_aktivnost!E126+Sheet1!E126+Projekat!E126+Sheet2!E126</f>
        <v>0</v>
      </c>
      <c r="F126" s="93" t="n">
        <f aca="false">+Programska_aktivnost!F126+Sheet1!F126+Projekat!F126+Sheet2!F126</f>
        <v>111572000</v>
      </c>
      <c r="G126" s="79" t="n">
        <f aca="false">+Programska_aktivnost!G126+Sheet1!G126+Projekat!G126+Sheet2!G126</f>
        <v>0</v>
      </c>
      <c r="H126" s="78" t="n">
        <f aca="false">+Programska_aktivnost!H126+Sheet1!H126+Projekat!H126+Sheet2!H126</f>
        <v>146337924</v>
      </c>
      <c r="I126" s="79" t="n">
        <f aca="false">+Programska_aktivnost!I126+Sheet1!I126+Projekat!I126+Sheet2!I126</f>
        <v>0</v>
      </c>
      <c r="J126" s="93" t="n">
        <f aca="false">+Programska_aktivnost!J126+Sheet1!J126+Projekat!J126+Sheet2!J126</f>
        <v>136547000</v>
      </c>
      <c r="K126" s="79" t="n">
        <f aca="false">+Programska_aktivnost!K126+Sheet1!K126+Projekat!K126+Sheet2!K126</f>
        <v>0</v>
      </c>
      <c r="L126" s="93" t="n">
        <f aca="false">+Programska_aktivnost!L126+Sheet1!L126+Projekat!L126+Sheet2!L126</f>
        <v>134147000</v>
      </c>
      <c r="M126" s="79" t="n">
        <f aca="false">+Programska_aktivnost!M126+Sheet1!M126+Projekat!M126+Sheet2!M126</f>
        <v>0</v>
      </c>
      <c r="N126" s="93" t="n">
        <f aca="false">SUM(H126,J126,L126)</f>
        <v>417031924</v>
      </c>
      <c r="O126" s="79" t="n">
        <f aca="false">SUM(I126,K126,M126)</f>
        <v>0</v>
      </c>
      <c r="P126" s="52"/>
      <c r="Q126" s="52"/>
      <c r="R126" s="52"/>
      <c r="S126" s="52"/>
      <c r="T126" s="52"/>
      <c r="U126" s="52"/>
      <c r="V126" s="53"/>
      <c r="W126" s="53"/>
      <c r="X126" s="53"/>
      <c r="Y126" s="74" t="n">
        <f aca="false">SUM(D126:O126)</f>
        <v>1038788848</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39</v>
      </c>
      <c r="D127" s="89" t="n">
        <f aca="false">+Programska_aktivnost!D127+Sheet1!D127+Projekat!D127+Sheet2!D127</f>
        <v>93153000</v>
      </c>
      <c r="E127" s="85" t="n">
        <f aca="false">+Programska_aktivnost!E127+Sheet1!E127+Projekat!E127+Sheet2!E127</f>
        <v>0</v>
      </c>
      <c r="F127" s="89" t="n">
        <f aca="false">+Programska_aktivnost!F127+Sheet1!F127+Projekat!F127+Sheet2!F127</f>
        <v>111572000</v>
      </c>
      <c r="G127" s="85" t="n">
        <f aca="false">+Programska_aktivnost!G127+Sheet1!G127+Projekat!G127+Sheet2!G127</f>
        <v>0</v>
      </c>
      <c r="H127" s="87" t="n">
        <f aca="false">+Programska_aktivnost!H127+Sheet1!H127+Projekat!H127+Sheet2!H127</f>
        <v>146337924</v>
      </c>
      <c r="I127" s="88" t="n">
        <f aca="false">+Programska_aktivnost!I127+Sheet1!I127+Projekat!I127+Sheet2!I127</f>
        <v>0</v>
      </c>
      <c r="J127" s="89" t="n">
        <f aca="false">+Programska_aktivnost!J127+Sheet1!J127+Projekat!J127+Sheet2!J127</f>
        <v>136547000</v>
      </c>
      <c r="K127" s="85" t="n">
        <f aca="false">+Programska_aktivnost!K127+Sheet1!K127+Projekat!K127+Sheet2!K127</f>
        <v>0</v>
      </c>
      <c r="L127" s="89" t="n">
        <f aca="false">+Programska_aktivnost!L127+Sheet1!L127+Projekat!L127+Sheet2!L127</f>
        <v>134147000</v>
      </c>
      <c r="M127" s="85" t="n">
        <f aca="false">+Programska_aktivnost!M127+Sheet1!M127+Projekat!M127+Sheet2!M127</f>
        <v>0</v>
      </c>
      <c r="N127" s="89" t="n">
        <f aca="false">SUM(H127,J127,L127)</f>
        <v>417031924</v>
      </c>
      <c r="O127" s="85" t="n">
        <f aca="false">SUM(I127,K127,M127)</f>
        <v>0</v>
      </c>
      <c r="P127" s="52"/>
      <c r="Q127" s="52"/>
      <c r="R127" s="52"/>
      <c r="S127" s="52"/>
      <c r="T127" s="52"/>
      <c r="U127" s="52"/>
      <c r="V127" s="53"/>
      <c r="W127" s="53"/>
      <c r="X127" s="53"/>
      <c r="Y127" s="74" t="n">
        <f aca="false">SUM(D127:O127)</f>
        <v>1038788848</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2</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3</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4</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5</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6</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7</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28</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29</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0</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1</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2</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3</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4</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5</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6</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7</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38</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39</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0</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1</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2</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3</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4</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5</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6</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7</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48</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49</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0</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1</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2</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3</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4</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5</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6</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7</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58</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59</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0</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1</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2</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3</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4</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5</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6</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7</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68</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69</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0</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1</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2</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3</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4</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5</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6</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7</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78</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79</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0</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1</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2</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3</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4</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5</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6</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7</v>
      </c>
      <c r="D193" s="134" t="n">
        <f aca="false">+Programska_aktivnost!D193+Sheet1!D193+Projekat!D193+Sheet2!D193</f>
        <v>93153000</v>
      </c>
      <c r="E193" s="135" t="n">
        <f aca="false">+Programska_aktivnost!E193+Sheet1!E193+Projekat!E193+Sheet2!E193</f>
        <v>43610000</v>
      </c>
      <c r="F193" s="134" t="n">
        <f aca="false">+Programska_aktivnost!F193+Sheet1!F193+Projekat!F193+Sheet2!F193</f>
        <v>111572000</v>
      </c>
      <c r="G193" s="135" t="n">
        <f aca="false">+Programska_aktivnost!G193+Sheet1!G193+Projekat!G193+Sheet2!G193</f>
        <v>29089000</v>
      </c>
      <c r="H193" s="134" t="n">
        <f aca="false">+Programska_aktivnost!H193+Sheet1!H193+Projekat!H193+Sheet2!H193</f>
        <v>146337924</v>
      </c>
      <c r="I193" s="135" t="n">
        <f aca="false">+Programska_aktivnost!I193+Sheet1!I193+Projekat!I193+Sheet2!I193</f>
        <v>12024000</v>
      </c>
      <c r="J193" s="134" t="n">
        <f aca="false">+Programska_aktivnost!J193+Sheet1!J193+Projekat!J193+Sheet2!J193</f>
        <v>136547000</v>
      </c>
      <c r="K193" s="135" t="n">
        <f aca="false">+Programska_aktivnost!K193+Sheet1!K193+Projekat!K193+Sheet2!K193</f>
        <v>31484000</v>
      </c>
      <c r="L193" s="134" t="n">
        <f aca="false">+Programska_aktivnost!L193+Sheet1!L193+Projekat!L193+Sheet2!L193</f>
        <v>134147000</v>
      </c>
      <c r="M193" s="135" t="n">
        <f aca="false">+Programska_aktivnost!M193+Sheet1!M193+Projekat!M193+Sheet2!M193</f>
        <v>31484000</v>
      </c>
      <c r="N193" s="134" t="n">
        <f aca="false">N55+N128+N153</f>
        <v>417031924</v>
      </c>
      <c r="O193" s="135" t="n">
        <f aca="false">O55+O128+O153</f>
        <v>74416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88</v>
      </c>
      <c r="D194" s="97" t="n">
        <f aca="false">+Programska_aktivnost!D194+Sheet1!D194+Projekat!D194+Sheet2!D194</f>
        <v>92448000</v>
      </c>
      <c r="E194" s="98" t="n">
        <f aca="false">+Programska_aktivnost!E194+Sheet1!E194+Projekat!E194+Sheet2!E194</f>
        <v>40441000</v>
      </c>
      <c r="F194" s="136" t="n">
        <f aca="false">+Programska_aktivnost!F194+Sheet1!F194+Projekat!F194+Sheet2!F194</f>
        <v>109722000</v>
      </c>
      <c r="G194" s="137" t="n">
        <f aca="false">+Programska_aktivnost!G194+Sheet1!G194+Projekat!G194+Sheet2!G194</f>
        <v>26703000</v>
      </c>
      <c r="H194" s="136" t="n">
        <f aca="false">+Programska_aktivnost!H194+Sheet1!H194+Projekat!H194+Sheet2!H194</f>
        <v>143172924</v>
      </c>
      <c r="I194" s="137" t="n">
        <f aca="false">+Programska_aktivnost!I194+Sheet1!I194+Projekat!I194+Sheet2!I194</f>
        <v>6323000</v>
      </c>
      <c r="J194" s="97" t="n">
        <f aca="false">+Programska_aktivnost!J194+Sheet1!J194+Projekat!J194+Sheet2!J194</f>
        <v>130997000</v>
      </c>
      <c r="K194" s="98" t="n">
        <f aca="false">+Programska_aktivnost!K194+Sheet1!K194+Projekat!K194+Sheet2!K194</f>
        <v>28840000</v>
      </c>
      <c r="L194" s="136" t="n">
        <f aca="false">+Programska_aktivnost!L194+Sheet1!L194+Projekat!L194+Sheet2!L194</f>
        <v>130997000</v>
      </c>
      <c r="M194" s="137" t="n">
        <f aca="false">+Programska_aktivnost!M194+Sheet1!M194+Projekat!M194+Sheet2!M194</f>
        <v>28840000</v>
      </c>
      <c r="N194" s="136" t="n">
        <f aca="false">SUM(H194,J194,L194)</f>
        <v>405166924</v>
      </c>
      <c r="O194" s="137" t="n">
        <f aca="false">SUM(I194,K194,M194)</f>
        <v>64003000</v>
      </c>
      <c r="V194" s="3"/>
      <c r="W194" s="3"/>
      <c r="X194" s="50"/>
      <c r="Y194" s="74" t="n">
        <f aca="false">SUM(D194:O194)</f>
        <v>120765384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89</v>
      </c>
      <c r="D195" s="78" t="n">
        <f aca="false">+Programska_aktivnost!D195+Sheet1!D195+Projekat!D195+Sheet2!D195</f>
        <v>72638000</v>
      </c>
      <c r="E195" s="79" t="n">
        <f aca="false">+Programska_aktivnost!E195+Sheet1!E195+Projekat!E195+Sheet2!E195</f>
        <v>17058000</v>
      </c>
      <c r="F195" s="78" t="n">
        <f aca="false">+Programska_aktivnost!F195+Sheet1!F195+Projekat!F195+Sheet2!F195</f>
        <v>79186000</v>
      </c>
      <c r="G195" s="79" t="n">
        <f aca="false">+Programska_aktivnost!G195+Sheet1!G195+Projekat!G195+Sheet2!G195</f>
        <v>19451500</v>
      </c>
      <c r="H195" s="78" t="n">
        <f aca="false">+Programska_aktivnost!H195+Sheet1!H195+Projekat!H195+Sheet2!H195</f>
        <v>97228000</v>
      </c>
      <c r="I195" s="79" t="n">
        <f aca="false">+Programska_aktivnost!I195+Sheet1!I195+Projekat!I195+Sheet2!I195</f>
        <v>3255000</v>
      </c>
      <c r="J195" s="78" t="n">
        <f aca="false">+Programska_aktivnost!J195+Sheet1!J195+Projekat!J195+Sheet2!J195</f>
        <v>86907000</v>
      </c>
      <c r="K195" s="79" t="n">
        <f aca="false">+Programska_aktivnost!K195+Sheet1!K195+Projekat!K195+Sheet2!K195</f>
        <v>23620000</v>
      </c>
      <c r="L195" s="78" t="n">
        <f aca="false">+Programska_aktivnost!L195+Sheet1!L195+Projekat!L195+Sheet2!L195</f>
        <v>86907000</v>
      </c>
      <c r="M195" s="79" t="n">
        <f aca="false">+Programska_aktivnost!M195+Sheet1!M195+Projekat!M195+Sheet2!M195</f>
        <v>23620000</v>
      </c>
      <c r="N195" s="78" t="n">
        <f aca="false">N196+N198+N202+N204+N209+N211</f>
        <v>271042000</v>
      </c>
      <c r="O195" s="79" t="n">
        <f aca="false">O196+O198+O202+O204+O209+O211</f>
        <v>50495000</v>
      </c>
      <c r="V195" s="3"/>
      <c r="W195" s="3"/>
      <c r="X195" s="3"/>
      <c r="Y195" s="74" t="n">
        <f aca="false">SUM(D195:O195)</f>
        <v>831407500</v>
      </c>
    </row>
    <row r="196" customFormat="false" ht="33" hidden="false" customHeight="true" outlineLevel="0" collapsed="false">
      <c r="A196" s="100" t="n">
        <f aca="false">A195+1</f>
        <v>149</v>
      </c>
      <c r="B196" s="101" t="n">
        <v>411000</v>
      </c>
      <c r="C196" s="102" t="s">
        <v>190</v>
      </c>
      <c r="D196" s="93" t="n">
        <f aca="false">+Programska_aktivnost!D196+Sheet1!D196+Projekat!D196+Sheet2!D196</f>
        <v>57581000</v>
      </c>
      <c r="E196" s="79" t="n">
        <f aca="false">+Programska_aktivnost!E196+Sheet1!E196+Projekat!E196+Sheet2!E196</f>
        <v>8441000</v>
      </c>
      <c r="F196" s="78" t="n">
        <f aca="false">+Programska_aktivnost!F196+Sheet1!F196+Projekat!F196+Sheet2!F196</f>
        <v>63252000</v>
      </c>
      <c r="G196" s="79" t="n">
        <f aca="false">+Programska_aktivnost!G196+Sheet1!G196+Projekat!G196+Sheet2!G196</f>
        <v>10465500</v>
      </c>
      <c r="H196" s="78" t="n">
        <f aca="false">+Programska_aktivnost!H196+Sheet1!H196+Projekat!H196+Sheet2!H196</f>
        <v>79150000</v>
      </c>
      <c r="I196" s="79" t="n">
        <f aca="false">+Programska_aktivnost!I196+Sheet1!I196+Projekat!I196+Sheet2!I196</f>
        <v>1666000</v>
      </c>
      <c r="J196" s="93" t="n">
        <f aca="false">+Programska_aktivnost!J196+Sheet1!J196+Projekat!J196+Sheet2!J196</f>
        <v>70396000</v>
      </c>
      <c r="K196" s="79" t="n">
        <f aca="false">+Programska_aktivnost!K196+Sheet1!K196+Projekat!K196+Sheet2!K196</f>
        <v>14104000</v>
      </c>
      <c r="L196" s="78" t="n">
        <f aca="false">+Programska_aktivnost!L196+Sheet1!L196+Projekat!L196+Sheet2!L196</f>
        <v>70396000</v>
      </c>
      <c r="M196" s="79" t="n">
        <f aca="false">+Programska_aktivnost!M196+Sheet1!M196+Projekat!M196+Sheet2!M196</f>
        <v>14104000</v>
      </c>
      <c r="N196" s="78" t="n">
        <f aca="false">SUM(H196,J196,L196)</f>
        <v>219942000</v>
      </c>
      <c r="O196" s="79" t="n">
        <f aca="false">SUM(I196,K196,M196)</f>
        <v>29874000</v>
      </c>
      <c r="V196" s="3"/>
      <c r="W196" s="3"/>
      <c r="X196" s="3"/>
      <c r="Y196" s="74" t="n">
        <f aca="false">SUM(D196:O196)</f>
        <v>639371500</v>
      </c>
    </row>
    <row r="197" customFormat="false" ht="33" hidden="false" customHeight="true" outlineLevel="0" collapsed="false">
      <c r="A197" s="103" t="n">
        <f aca="false">A196+1</f>
        <v>150</v>
      </c>
      <c r="B197" s="104" t="n">
        <v>411100</v>
      </c>
      <c r="C197" s="105" t="s">
        <v>191</v>
      </c>
      <c r="D197" s="138" t="n">
        <f aca="false">+Programska_aktivnost!D197+Sheet1!D197+Projekat!D197+Sheet2!D197</f>
        <v>57581000</v>
      </c>
      <c r="E197" s="86" t="n">
        <f aca="false">+Programska_aktivnost!E197+Sheet1!E197+Projekat!E197+Sheet2!E197</f>
        <v>8441000</v>
      </c>
      <c r="F197" s="139" t="n">
        <f aca="false">+Programska_aktivnost!F197+Sheet1!F197+Projekat!F197+Sheet2!F197</f>
        <v>63252000</v>
      </c>
      <c r="G197" s="86" t="n">
        <f aca="false">+Programska_aktivnost!G197+Sheet1!G197+Projekat!G197+Sheet2!G197</f>
        <v>10465500</v>
      </c>
      <c r="H197" s="87" t="n">
        <f aca="false">+Programska_aktivnost!H197+Sheet1!H197+Projekat!H197+Sheet2!H197</f>
        <v>79150000</v>
      </c>
      <c r="I197" s="88" t="n">
        <f aca="false">+Programska_aktivnost!I197+Sheet1!I197+Projekat!I197+Sheet2!I197</f>
        <v>1666000</v>
      </c>
      <c r="J197" s="138" t="n">
        <f aca="false">+Programska_aktivnost!J197+Sheet1!J197+Projekat!J197+Sheet2!J197</f>
        <v>70396000</v>
      </c>
      <c r="K197" s="86" t="n">
        <f aca="false">+Programska_aktivnost!K197+Sheet1!K197+Projekat!K197+Sheet2!K197</f>
        <v>14104000</v>
      </c>
      <c r="L197" s="139" t="n">
        <f aca="false">+Programska_aktivnost!L197+Sheet1!L197+Projekat!L197+Sheet2!L197</f>
        <v>70396000</v>
      </c>
      <c r="M197" s="86" t="n">
        <f aca="false">+Programska_aktivnost!M197+Sheet1!M197+Projekat!M197+Sheet2!M197</f>
        <v>14104000</v>
      </c>
      <c r="N197" s="139" t="n">
        <f aca="false">SUM(H197,J197,L197)</f>
        <v>219942000</v>
      </c>
      <c r="O197" s="86" t="n">
        <f aca="false">SUM(I197,K197,M197)</f>
        <v>29874000</v>
      </c>
      <c r="V197" s="3"/>
      <c r="W197" s="3"/>
      <c r="X197" s="3"/>
      <c r="Y197" s="74" t="n">
        <f aca="false">SUM(D197:O197)</f>
        <v>639371500</v>
      </c>
    </row>
    <row r="198" customFormat="false" ht="33" hidden="false" customHeight="true" outlineLevel="0" collapsed="false">
      <c r="A198" s="100" t="n">
        <f aca="false">A197+1</f>
        <v>151</v>
      </c>
      <c r="B198" s="101" t="n">
        <v>412000</v>
      </c>
      <c r="C198" s="102" t="s">
        <v>192</v>
      </c>
      <c r="D198" s="93" t="n">
        <f aca="false">+Programska_aktivnost!D198+Sheet1!D198+Projekat!D198+Sheet2!D198</f>
        <v>10307000</v>
      </c>
      <c r="E198" s="79" t="n">
        <f aca="false">+Programska_aktivnost!E198+Sheet1!E198+Projekat!E198+Sheet2!E198</f>
        <v>1506000</v>
      </c>
      <c r="F198" s="93" t="n">
        <f aca="false">+Programska_aktivnost!F198+Sheet1!F198+Projekat!F198+Sheet2!F198</f>
        <v>11309000</v>
      </c>
      <c r="G198" s="79" t="n">
        <f aca="false">+Programska_aktivnost!G198+Sheet1!G198+Projekat!G198+Sheet2!G198</f>
        <v>1875000</v>
      </c>
      <c r="H198" s="78" t="n">
        <f aca="false">+Programska_aktivnost!H198+Sheet1!H198+Projekat!H198+Sheet2!H198</f>
        <v>14168000</v>
      </c>
      <c r="I198" s="79" t="n">
        <f aca="false">+Programska_aktivnost!I198+Sheet1!I198+Projekat!I198+Sheet2!I198</f>
        <v>298000</v>
      </c>
      <c r="J198" s="93" t="n">
        <f aca="false">+Programska_aktivnost!J198+Sheet1!J198+Projekat!J198+Sheet2!J198</f>
        <v>12601000</v>
      </c>
      <c r="K198" s="79" t="n">
        <f aca="false">+Programska_aktivnost!K198+Sheet1!K198+Projekat!K198+Sheet2!K198</f>
        <v>2525000</v>
      </c>
      <c r="L198" s="93" t="n">
        <f aca="false">+Programska_aktivnost!L198+Sheet1!L198+Projekat!L198+Sheet2!L198</f>
        <v>12601000</v>
      </c>
      <c r="M198" s="79" t="n">
        <f aca="false">+Programska_aktivnost!M198+Sheet1!M198+Projekat!M198+Sheet2!M198</f>
        <v>2525000</v>
      </c>
      <c r="N198" s="93" t="n">
        <f aca="false">SUM(H198,J198,L198)</f>
        <v>39370000</v>
      </c>
      <c r="O198" s="79" t="n">
        <f aca="false">SUM(I198,K198,M198)</f>
        <v>5348000</v>
      </c>
      <c r="V198" s="3"/>
      <c r="W198" s="3"/>
      <c r="X198" s="3"/>
      <c r="Y198" s="74" t="n">
        <f aca="false">SUM(D198:O198)</f>
        <v>114433000</v>
      </c>
    </row>
    <row r="199" customFormat="false" ht="33" hidden="false" customHeight="true" outlineLevel="0" collapsed="false">
      <c r="A199" s="103" t="n">
        <f aca="false">A198+1</f>
        <v>152</v>
      </c>
      <c r="B199" s="104" t="n">
        <v>412100</v>
      </c>
      <c r="C199" s="105" t="s">
        <v>193</v>
      </c>
      <c r="D199" s="138" t="n">
        <f aca="false">+Programska_aktivnost!D199+Sheet1!D199+Projekat!D199+Sheet2!D199</f>
        <v>6910000</v>
      </c>
      <c r="E199" s="86" t="n">
        <f aca="false">+Programska_aktivnost!E199+Sheet1!E199+Projekat!E199+Sheet2!E199</f>
        <v>1011000</v>
      </c>
      <c r="F199" s="138" t="n">
        <f aca="false">+Programska_aktivnost!F199+Sheet1!F199+Projekat!F199+Sheet2!F199</f>
        <v>7578000</v>
      </c>
      <c r="G199" s="86" t="n">
        <f aca="false">+Programska_aktivnost!G199+Sheet1!G199+Projekat!G199+Sheet2!G199</f>
        <v>1258000</v>
      </c>
      <c r="H199" s="87" t="n">
        <f aca="false">+Programska_aktivnost!H199+Sheet1!H199+Projekat!H199+Sheet2!H199</f>
        <v>9498000</v>
      </c>
      <c r="I199" s="88" t="n">
        <f aca="false">+Programska_aktivnost!I199+Sheet1!I199+Projekat!I199+Sheet2!I199</f>
        <v>200000</v>
      </c>
      <c r="J199" s="138" t="n">
        <f aca="false">+Programska_aktivnost!J199+Sheet1!J199+Projekat!J199+Sheet2!J199</f>
        <v>8448000</v>
      </c>
      <c r="K199" s="86" t="n">
        <f aca="false">+Programska_aktivnost!K199+Sheet1!K199+Projekat!K199+Sheet2!K199</f>
        <v>1693000</v>
      </c>
      <c r="L199" s="138" t="n">
        <f aca="false">+Programska_aktivnost!L199+Sheet1!L199+Projekat!L199+Sheet2!L199</f>
        <v>8448000</v>
      </c>
      <c r="M199" s="86" t="n">
        <f aca="false">+Programska_aktivnost!M199+Sheet1!M199+Projekat!M199+Sheet2!M199</f>
        <v>1693000</v>
      </c>
      <c r="N199" s="138" t="n">
        <f aca="false">SUM(H199,J199,L199)</f>
        <v>26394000</v>
      </c>
      <c r="O199" s="86" t="n">
        <f aca="false">SUM(I199,K199,M199)</f>
        <v>3586000</v>
      </c>
      <c r="V199" s="3"/>
      <c r="W199" s="3"/>
      <c r="X199" s="3"/>
      <c r="Y199" s="74" t="n">
        <f aca="false">SUM(D199:O199)</f>
        <v>76717000</v>
      </c>
    </row>
    <row r="200" customFormat="false" ht="33" hidden="false" customHeight="true" outlineLevel="0" collapsed="false">
      <c r="A200" s="103" t="n">
        <f aca="false">A199+1</f>
        <v>153</v>
      </c>
      <c r="B200" s="104" t="n">
        <v>412200</v>
      </c>
      <c r="C200" s="105" t="s">
        <v>194</v>
      </c>
      <c r="D200" s="138" t="n">
        <f aca="false">+Programska_aktivnost!D200+Sheet1!D200+Projekat!D200+Sheet2!D200</f>
        <v>2965000</v>
      </c>
      <c r="E200" s="86" t="n">
        <f aca="false">+Programska_aktivnost!E200+Sheet1!E200+Projekat!E200+Sheet2!E200</f>
        <v>432000</v>
      </c>
      <c r="F200" s="138" t="n">
        <f aca="false">+Programska_aktivnost!F200+Sheet1!F200+Projekat!F200+Sheet2!F200</f>
        <v>3257000</v>
      </c>
      <c r="G200" s="86" t="n">
        <f aca="false">+Programska_aktivnost!G200+Sheet1!G200+Projekat!G200+Sheet2!G200</f>
        <v>539000</v>
      </c>
      <c r="H200" s="87" t="n">
        <f aca="false">+Programska_aktivnost!H200+Sheet1!H200+Projekat!H200+Sheet2!H200</f>
        <v>4076000</v>
      </c>
      <c r="I200" s="88" t="n">
        <f aca="false">+Programska_aktivnost!I200+Sheet1!I200+Projekat!I200+Sheet2!I200</f>
        <v>86000</v>
      </c>
      <c r="J200" s="138" t="n">
        <f aca="false">+Programska_aktivnost!J200+Sheet1!J200+Projekat!J200+Sheet2!J200</f>
        <v>3625000</v>
      </c>
      <c r="K200" s="86" t="n">
        <f aca="false">+Programska_aktivnost!K200+Sheet1!K200+Projekat!K200+Sheet2!K200</f>
        <v>726000</v>
      </c>
      <c r="L200" s="138" t="n">
        <f aca="false">+Programska_aktivnost!L200+Sheet1!L200+Projekat!L200+Sheet2!L200</f>
        <v>3625000</v>
      </c>
      <c r="M200" s="86" t="n">
        <f aca="false">+Programska_aktivnost!M200+Sheet1!M200+Projekat!M200+Sheet2!M200</f>
        <v>726000</v>
      </c>
      <c r="N200" s="138" t="n">
        <f aca="false">SUM(H200,J200,L200)</f>
        <v>11326000</v>
      </c>
      <c r="O200" s="86" t="n">
        <f aca="false">SUM(I200,K200,M200)</f>
        <v>1538000</v>
      </c>
      <c r="V200" s="3"/>
      <c r="W200" s="3"/>
      <c r="X200" s="3"/>
      <c r="Y200" s="74" t="n">
        <f aca="false">SUM(D200:O200)</f>
        <v>32921000</v>
      </c>
    </row>
    <row r="201" customFormat="false" ht="33" hidden="false" customHeight="true" outlineLevel="0" collapsed="false">
      <c r="A201" s="103" t="n">
        <f aca="false">A200+1</f>
        <v>154</v>
      </c>
      <c r="B201" s="104" t="n">
        <v>412300</v>
      </c>
      <c r="C201" s="105" t="s">
        <v>195</v>
      </c>
      <c r="D201" s="138" t="n">
        <f aca="false">+Programska_aktivnost!D201+Sheet1!D201+Projekat!D201+Sheet2!D201</f>
        <v>432000</v>
      </c>
      <c r="E201" s="86" t="n">
        <f aca="false">+Programska_aktivnost!E201+Sheet1!E201+Projekat!E201+Sheet2!E201</f>
        <v>63000</v>
      </c>
      <c r="F201" s="138" t="n">
        <f aca="false">+Programska_aktivnost!F201+Sheet1!F201+Projekat!F201+Sheet2!F201</f>
        <v>474000</v>
      </c>
      <c r="G201" s="86" t="n">
        <f aca="false">+Programska_aktivnost!G201+Sheet1!G201+Projekat!G201+Sheet2!G201</f>
        <v>78000</v>
      </c>
      <c r="H201" s="87" t="n">
        <f aca="false">+Programska_aktivnost!H201+Sheet1!H201+Projekat!H201+Sheet2!H201</f>
        <v>594000</v>
      </c>
      <c r="I201" s="88" t="n">
        <f aca="false">+Programska_aktivnost!I201+Sheet1!I201+Projekat!I201+Sheet2!I201</f>
        <v>12000</v>
      </c>
      <c r="J201" s="138" t="n">
        <f aca="false">+Programska_aktivnost!J201+Sheet1!J201+Projekat!J201+Sheet2!J201</f>
        <v>528000</v>
      </c>
      <c r="K201" s="86" t="n">
        <f aca="false">+Programska_aktivnost!K201+Sheet1!K201+Projekat!K201+Sheet2!K201</f>
        <v>106000</v>
      </c>
      <c r="L201" s="138" t="n">
        <f aca="false">+Programska_aktivnost!L201+Sheet1!L201+Projekat!L201+Sheet2!L201</f>
        <v>528000</v>
      </c>
      <c r="M201" s="86" t="n">
        <f aca="false">+Programska_aktivnost!M201+Sheet1!M201+Projekat!M201+Sheet2!M201</f>
        <v>106000</v>
      </c>
      <c r="N201" s="138" t="n">
        <f aca="false">SUM(H201,J201,L201)</f>
        <v>1650000</v>
      </c>
      <c r="O201" s="86" t="n">
        <f aca="false">SUM(I201,K201,M201)</f>
        <v>224000</v>
      </c>
      <c r="V201" s="3"/>
      <c r="W201" s="3"/>
      <c r="X201" s="3"/>
      <c r="Y201" s="74" t="n">
        <f aca="false">SUM(D201:O201)</f>
        <v>4795000</v>
      </c>
    </row>
    <row r="202" customFormat="false" ht="33" hidden="false" customHeight="true" outlineLevel="0" collapsed="false">
      <c r="A202" s="100" t="n">
        <f aca="false">A201+1</f>
        <v>155</v>
      </c>
      <c r="B202" s="101" t="n">
        <v>413000</v>
      </c>
      <c r="C202" s="102" t="s">
        <v>196</v>
      </c>
      <c r="D202" s="93" t="n">
        <f aca="false">+Programska_aktivnost!D202+Sheet1!D202+Projekat!D202+Sheet2!D202</f>
        <v>0</v>
      </c>
      <c r="E202" s="79" t="n">
        <f aca="false">+Programska_aktivnost!E202+Sheet1!E202+Projekat!E202+Sheet2!E202</f>
        <v>150000</v>
      </c>
      <c r="F202" s="93" t="n">
        <f aca="false">+Programska_aktivnost!F202+Sheet1!F202+Projekat!F202+Sheet2!F202</f>
        <v>150000</v>
      </c>
      <c r="G202" s="79" t="n">
        <f aca="false">+Programska_aktivnost!G202+Sheet1!G202+Projekat!G202+Sheet2!G202</f>
        <v>0</v>
      </c>
      <c r="H202" s="78" t="n">
        <f aca="false">+Programska_aktivnost!H202+Sheet1!H202+Projekat!H202+Sheet2!H202</f>
        <v>180000</v>
      </c>
      <c r="I202" s="79" t="n">
        <f aca="false">+Programska_aktivnost!I202+Sheet1!I202+Projekat!I202+Sheet2!I202</f>
        <v>0</v>
      </c>
      <c r="J202" s="93" t="n">
        <f aca="false">+Programska_aktivnost!J202+Sheet1!J202+Projekat!J202+Sheet2!J202</f>
        <v>180000</v>
      </c>
      <c r="K202" s="79" t="n">
        <f aca="false">+Programska_aktivnost!K202+Sheet1!K202+Projekat!K202+Sheet2!K202</f>
        <v>0</v>
      </c>
      <c r="L202" s="93" t="n">
        <f aca="false">+Programska_aktivnost!L202+Sheet1!L202+Projekat!L202+Sheet2!L202</f>
        <v>180000</v>
      </c>
      <c r="M202" s="79" t="n">
        <f aca="false">+Programska_aktivnost!M202+Sheet1!M202+Projekat!M202+Sheet2!M202</f>
        <v>0</v>
      </c>
      <c r="N202" s="93" t="n">
        <f aca="false">SUM(H202,J202,L202)</f>
        <v>540000</v>
      </c>
      <c r="O202" s="79" t="n">
        <f aca="false">SUM(I202,K202,M202)</f>
        <v>0</v>
      </c>
      <c r="V202" s="3"/>
      <c r="W202" s="3"/>
      <c r="X202" s="3"/>
      <c r="Y202" s="74" t="n">
        <f aca="false">SUM(D202:O202)</f>
        <v>1380000</v>
      </c>
    </row>
    <row r="203" customFormat="false" ht="33" hidden="false" customHeight="true" outlineLevel="0" collapsed="false">
      <c r="A203" s="103" t="n">
        <f aca="false">A202+1</f>
        <v>156</v>
      </c>
      <c r="B203" s="104" t="n">
        <v>413100</v>
      </c>
      <c r="C203" s="105" t="s">
        <v>197</v>
      </c>
      <c r="D203" s="138" t="n">
        <f aca="false">+Programska_aktivnost!D203+Sheet1!D203+Projekat!D203+Sheet2!D203</f>
        <v>0</v>
      </c>
      <c r="E203" s="86" t="n">
        <f aca="false">+Programska_aktivnost!E203+Sheet1!E203+Projekat!E203+Sheet2!E203</f>
        <v>150000</v>
      </c>
      <c r="F203" s="138" t="n">
        <f aca="false">+Programska_aktivnost!F203+Sheet1!F203+Projekat!F203+Sheet2!F203</f>
        <v>150000</v>
      </c>
      <c r="G203" s="86" t="n">
        <f aca="false">+Programska_aktivnost!G203+Sheet1!G203+Projekat!G203+Sheet2!G203</f>
        <v>0</v>
      </c>
      <c r="H203" s="87" t="n">
        <f aca="false">+Programska_aktivnost!H203+Sheet1!H203+Projekat!H203+Sheet2!H203</f>
        <v>180000</v>
      </c>
      <c r="I203" s="88" t="n">
        <f aca="false">+Programska_aktivnost!I203+Sheet1!I203+Projekat!I203+Sheet2!I203</f>
        <v>0</v>
      </c>
      <c r="J203" s="138" t="n">
        <f aca="false">+Programska_aktivnost!J203+Sheet1!J203+Projekat!J203+Sheet2!J203</f>
        <v>180000</v>
      </c>
      <c r="K203" s="86" t="n">
        <f aca="false">+Programska_aktivnost!K203+Sheet1!K203+Projekat!K203+Sheet2!K203</f>
        <v>0</v>
      </c>
      <c r="L203" s="138" t="n">
        <f aca="false">+Programska_aktivnost!L203+Sheet1!L203+Projekat!L203+Sheet2!L203</f>
        <v>180000</v>
      </c>
      <c r="M203" s="86" t="n">
        <f aca="false">+Programska_aktivnost!M203+Sheet1!M203+Projekat!M203+Sheet2!M203</f>
        <v>0</v>
      </c>
      <c r="N203" s="138" t="n">
        <f aca="false">SUM(H203,J203,L203)</f>
        <v>540000</v>
      </c>
      <c r="O203" s="86" t="n">
        <f aca="false">SUM(I203,K203,M203)</f>
        <v>0</v>
      </c>
      <c r="V203" s="3"/>
      <c r="W203" s="3"/>
      <c r="X203" s="3"/>
      <c r="Y203" s="74" t="n">
        <f aca="false">SUM(D203:O203)</f>
        <v>1380000</v>
      </c>
    </row>
    <row r="204" customFormat="false" ht="33" hidden="false" customHeight="true" outlineLevel="0" collapsed="false">
      <c r="A204" s="100" t="n">
        <f aca="false">A203+1</f>
        <v>157</v>
      </c>
      <c r="B204" s="101" t="n">
        <v>414000</v>
      </c>
      <c r="C204" s="102" t="s">
        <v>198</v>
      </c>
      <c r="D204" s="93" t="n">
        <f aca="false">+Programska_aktivnost!D204+Sheet1!D204+Projekat!D204+Sheet2!D204</f>
        <v>2450000</v>
      </c>
      <c r="E204" s="79" t="n">
        <f aca="false">+Programska_aktivnost!E204+Sheet1!E204+Projekat!E204+Sheet2!E204</f>
        <v>6961000</v>
      </c>
      <c r="F204" s="93" t="n">
        <f aca="false">+Programska_aktivnost!F204+Sheet1!F204+Projekat!F204+Sheet2!F204</f>
        <v>2300000</v>
      </c>
      <c r="G204" s="79" t="n">
        <f aca="false">+Programska_aktivnost!G204+Sheet1!G204+Projekat!G204+Sheet2!G204</f>
        <v>6991000</v>
      </c>
      <c r="H204" s="78" t="n">
        <f aca="false">+Programska_aktivnost!H204+Sheet1!H204+Projekat!H204+Sheet2!H204</f>
        <v>680000</v>
      </c>
      <c r="I204" s="79" t="n">
        <f aca="false">+Programska_aktivnost!I204+Sheet1!I204+Projekat!I204+Sheet2!I204</f>
        <v>1291000</v>
      </c>
      <c r="J204" s="93" t="n">
        <f aca="false">+Programska_aktivnost!J204+Sheet1!J204+Projekat!J204+Sheet2!J204</f>
        <v>680000</v>
      </c>
      <c r="K204" s="79" t="n">
        <f aca="false">+Programska_aktivnost!K204+Sheet1!K204+Projekat!K204+Sheet2!K204</f>
        <v>6991000</v>
      </c>
      <c r="L204" s="93" t="n">
        <f aca="false">+Programska_aktivnost!L204+Sheet1!L204+Projekat!L204+Sheet2!L204</f>
        <v>680000</v>
      </c>
      <c r="M204" s="79" t="n">
        <f aca="false">+Programska_aktivnost!M204+Sheet1!M204+Projekat!M204+Sheet2!M204</f>
        <v>6991000</v>
      </c>
      <c r="N204" s="93" t="n">
        <f aca="false">SUM(H204,J204,L204)</f>
        <v>2040000</v>
      </c>
      <c r="O204" s="79" t="n">
        <f aca="false">SUM(I204,K204,M204)</f>
        <v>15273000</v>
      </c>
      <c r="V204" s="3"/>
      <c r="W204" s="3"/>
      <c r="X204" s="3"/>
      <c r="Y204" s="74" t="n">
        <f aca="false">SUM(D204:O204)</f>
        <v>53328000</v>
      </c>
    </row>
    <row r="205" customFormat="false" ht="38.25" hidden="false" customHeight="false" outlineLevel="0" collapsed="false">
      <c r="A205" s="103" t="n">
        <f aca="false">A204+1</f>
        <v>158</v>
      </c>
      <c r="B205" s="104" t="n">
        <v>414100</v>
      </c>
      <c r="C205" s="105" t="s">
        <v>199</v>
      </c>
      <c r="D205" s="138" t="n">
        <f aca="false">+Programska_aktivnost!D205+Sheet1!D205+Projekat!D205+Sheet2!D205</f>
        <v>0</v>
      </c>
      <c r="E205" s="86" t="n">
        <f aca="false">+Programska_aktivnost!E205+Sheet1!E205+Projekat!E205+Sheet2!E205</f>
        <v>6961000</v>
      </c>
      <c r="F205" s="138" t="n">
        <f aca="false">+Programska_aktivnost!F205+Sheet1!F205+Projekat!F205+Sheet2!F205</f>
        <v>0</v>
      </c>
      <c r="G205" s="86" t="n">
        <f aca="false">+Programska_aktivnost!G205+Sheet1!G205+Projekat!G205+Sheet2!G205</f>
        <v>6991000</v>
      </c>
      <c r="H205" s="87" t="n">
        <f aca="false">+Programska_aktivnost!H205+Sheet1!H205+Projekat!H205+Sheet2!H205</f>
        <v>0</v>
      </c>
      <c r="I205" s="88" t="n">
        <f aca="false">+Programska_aktivnost!I205+Sheet1!I205+Projekat!I205+Sheet2!I205</f>
        <v>1291000</v>
      </c>
      <c r="J205" s="138" t="n">
        <f aca="false">+Programska_aktivnost!J205+Sheet1!J205+Projekat!J205+Sheet2!J205</f>
        <v>0</v>
      </c>
      <c r="K205" s="86" t="n">
        <f aca="false">+Programska_aktivnost!K205+Sheet1!K205+Projekat!K205+Sheet2!K205</f>
        <v>6991000</v>
      </c>
      <c r="L205" s="138" t="n">
        <f aca="false">+Programska_aktivnost!L205+Sheet1!L205+Projekat!L205+Sheet2!L205</f>
        <v>0</v>
      </c>
      <c r="M205" s="86" t="n">
        <f aca="false">+Programska_aktivnost!M205+Sheet1!M205+Projekat!M205+Sheet2!M205</f>
        <v>6991000</v>
      </c>
      <c r="N205" s="138" t="n">
        <f aca="false">SUM(H205,J205,L205)</f>
        <v>0</v>
      </c>
      <c r="O205" s="86" t="n">
        <f aca="false">SUM(I205,K205,M205)</f>
        <v>15273000</v>
      </c>
      <c r="V205" s="3"/>
      <c r="W205" s="3"/>
      <c r="X205" s="3"/>
      <c r="Y205" s="74" t="n">
        <f aca="false">SUM(D205:O205)</f>
        <v>44498000</v>
      </c>
    </row>
    <row r="206" customFormat="false" ht="33" hidden="true" customHeight="true" outlineLevel="0" collapsed="false">
      <c r="A206" s="103" t="n">
        <f aca="false">A205+1</f>
        <v>159</v>
      </c>
      <c r="B206" s="104" t="n">
        <v>414200</v>
      </c>
      <c r="C206" s="105" t="s">
        <v>200</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1</v>
      </c>
      <c r="D207" s="138" t="n">
        <f aca="false">+Programska_aktivnost!D207+Sheet1!D207+Projekat!D207+Sheet2!D207</f>
        <v>2450000</v>
      </c>
      <c r="E207" s="86" t="n">
        <f aca="false">+Programska_aktivnost!E207+Sheet1!E207+Projekat!E207+Sheet2!E207</f>
        <v>0</v>
      </c>
      <c r="F207" s="138" t="n">
        <f aca="false">+Programska_aktivnost!F207+Sheet1!F207+Projekat!F207+Sheet2!F207</f>
        <v>2300000</v>
      </c>
      <c r="G207" s="86" t="n">
        <f aca="false">+Programska_aktivnost!G207+Sheet1!G207+Projekat!G207+Sheet2!G207</f>
        <v>0</v>
      </c>
      <c r="H207" s="87" t="n">
        <f aca="false">+Programska_aktivnost!H207+Sheet1!H207+Projekat!H207+Sheet2!H207</f>
        <v>140000</v>
      </c>
      <c r="I207" s="88" t="n">
        <f aca="false">+Programska_aktivnost!I207+Sheet1!I207+Projekat!I207+Sheet2!I207</f>
        <v>0</v>
      </c>
      <c r="J207" s="138" t="n">
        <f aca="false">+Programska_aktivnost!J207+Sheet1!J207+Projekat!J207+Sheet2!J207</f>
        <v>140000</v>
      </c>
      <c r="K207" s="86" t="n">
        <f aca="false">+Programska_aktivnost!K207+Sheet1!K207+Projekat!K207+Sheet2!K207</f>
        <v>0</v>
      </c>
      <c r="L207" s="138" t="n">
        <f aca="false">+Programska_aktivnost!L207+Sheet1!L207+Projekat!L207+Sheet2!L207</f>
        <v>140000</v>
      </c>
      <c r="M207" s="86" t="n">
        <f aca="false">+Programska_aktivnost!M207+Sheet1!M207+Projekat!M207+Sheet2!M207</f>
        <v>0</v>
      </c>
      <c r="N207" s="138" t="n">
        <f aca="false">SUM(H207,J207,L207)</f>
        <v>420000</v>
      </c>
      <c r="O207" s="86" t="n">
        <f aca="false">SUM(I207,K207,M207)</f>
        <v>0</v>
      </c>
      <c r="V207" s="3"/>
      <c r="W207" s="3"/>
      <c r="X207" s="3"/>
      <c r="Y207" s="74" t="n">
        <f aca="false">SUM(D207:O207)</f>
        <v>5590000</v>
      </c>
    </row>
    <row r="208" customFormat="false" ht="51" hidden="false" customHeight="false" outlineLevel="0" collapsed="false">
      <c r="A208" s="103" t="n">
        <f aca="false">A207+1</f>
        <v>161</v>
      </c>
      <c r="B208" s="104" t="n">
        <v>414400</v>
      </c>
      <c r="C208" s="105" t="s">
        <v>202</v>
      </c>
      <c r="D208" s="138" t="n">
        <f aca="false">+Programska_aktivnost!D208+Sheet1!D208+Projekat!D208+Sheet2!D208</f>
        <v>0</v>
      </c>
      <c r="E208" s="86" t="n">
        <f aca="false">+Programska_aktivnost!E208+Sheet1!E208+Projekat!E208+Sheet2!E208</f>
        <v>0</v>
      </c>
      <c r="F208" s="138" t="n">
        <f aca="false">+Programska_aktivnost!F208+Sheet1!F208+Projekat!F208+Sheet2!F208</f>
        <v>0</v>
      </c>
      <c r="G208" s="86" t="n">
        <f aca="false">+Programska_aktivnost!G208+Sheet1!G208+Projekat!G208+Sheet2!G208</f>
        <v>0</v>
      </c>
      <c r="H208" s="87" t="n">
        <f aca="false">+Programska_aktivnost!H208+Sheet1!H208+Projekat!H208+Sheet2!H208</f>
        <v>540000</v>
      </c>
      <c r="I208" s="88" t="n">
        <f aca="false">+Programska_aktivnost!I208+Sheet1!I208+Projekat!I208+Sheet2!I208</f>
        <v>0</v>
      </c>
      <c r="J208" s="138" t="n">
        <f aca="false">+Programska_aktivnost!J208+Sheet1!J208+Projekat!J208+Sheet2!J208</f>
        <v>540000</v>
      </c>
      <c r="K208" s="86" t="n">
        <f aca="false">+Programska_aktivnost!K208+Sheet1!K208+Projekat!K208+Sheet2!K208</f>
        <v>0</v>
      </c>
      <c r="L208" s="138" t="n">
        <f aca="false">+Programska_aktivnost!L208+Sheet1!L208+Projekat!L208+Sheet2!L208</f>
        <v>540000</v>
      </c>
      <c r="M208" s="86" t="n">
        <f aca="false">+Programska_aktivnost!M208+Sheet1!M208+Projekat!M208+Sheet2!M208</f>
        <v>0</v>
      </c>
      <c r="N208" s="138" t="n">
        <f aca="false">SUM(H208,J208,L208)</f>
        <v>1620000</v>
      </c>
      <c r="O208" s="86" t="n">
        <f aca="false">SUM(I208,K208,M208)</f>
        <v>0</v>
      </c>
      <c r="V208" s="3"/>
      <c r="W208" s="3"/>
      <c r="X208" s="3"/>
      <c r="Y208" s="74" t="n">
        <f aca="false">SUM(D208:O208)</f>
        <v>3240000</v>
      </c>
    </row>
    <row r="209" customFormat="false" ht="33" hidden="false" customHeight="true" outlineLevel="0" collapsed="false">
      <c r="A209" s="100" t="n">
        <f aca="false">A208+1</f>
        <v>162</v>
      </c>
      <c r="B209" s="101" t="n">
        <v>415000</v>
      </c>
      <c r="C209" s="102" t="s">
        <v>203</v>
      </c>
      <c r="D209" s="93" t="n">
        <f aca="false">+Programska_aktivnost!D209+Sheet1!D209+Projekat!D209+Sheet2!D209</f>
        <v>1200000</v>
      </c>
      <c r="E209" s="79" t="n">
        <f aca="false">+Programska_aktivnost!E209+Sheet1!E209+Projekat!E209+Sheet2!E209</f>
        <v>0</v>
      </c>
      <c r="F209" s="93" t="n">
        <f aca="false">+Programska_aktivnost!F209+Sheet1!F209+Projekat!F209+Sheet2!F209</f>
        <v>1300000</v>
      </c>
      <c r="G209" s="79" t="n">
        <f aca="false">+Programska_aktivnost!G209+Sheet1!G209+Projekat!G209+Sheet2!G209</f>
        <v>120000</v>
      </c>
      <c r="H209" s="78" t="n">
        <f aca="false">+Programska_aktivnost!H209+Sheet1!H209+Projekat!H209+Sheet2!H209</f>
        <v>1400000</v>
      </c>
      <c r="I209" s="79" t="n">
        <f aca="false">+Programska_aktivnost!I209+Sheet1!I209+Projekat!I209+Sheet2!I209</f>
        <v>0</v>
      </c>
      <c r="J209" s="93" t="n">
        <f aca="false">+Programska_aktivnost!J209+Sheet1!J209+Projekat!J209+Sheet2!J209</f>
        <v>1400000</v>
      </c>
      <c r="K209" s="79" t="n">
        <f aca="false">+Programska_aktivnost!K209+Sheet1!K209+Projekat!K209+Sheet2!K209</f>
        <v>0</v>
      </c>
      <c r="L209" s="93" t="n">
        <f aca="false">+Programska_aktivnost!L209+Sheet1!L209+Projekat!L209+Sheet2!L209</f>
        <v>1400000</v>
      </c>
      <c r="M209" s="79" t="n">
        <f aca="false">+Programska_aktivnost!M209+Sheet1!M209+Projekat!M209+Sheet2!M209</f>
        <v>0</v>
      </c>
      <c r="N209" s="93" t="n">
        <f aca="false">SUM(H209,J209,L209)</f>
        <v>4200000</v>
      </c>
      <c r="O209" s="79" t="n">
        <f aca="false">SUM(I209,K209,M209)</f>
        <v>0</v>
      </c>
      <c r="V209" s="3"/>
      <c r="W209" s="3"/>
      <c r="X209" s="3"/>
      <c r="Y209" s="74" t="n">
        <f aca="false">SUM(D209:O209)</f>
        <v>11020000</v>
      </c>
    </row>
    <row r="210" customFormat="false" ht="33" hidden="false" customHeight="true" outlineLevel="0" collapsed="false">
      <c r="A210" s="103" t="n">
        <f aca="false">A209+1</f>
        <v>163</v>
      </c>
      <c r="B210" s="104" t="n">
        <v>415100</v>
      </c>
      <c r="C210" s="105" t="s">
        <v>204</v>
      </c>
      <c r="D210" s="138" t="n">
        <f aca="false">+Programska_aktivnost!D210+Sheet1!D210+Projekat!D210+Sheet2!D210</f>
        <v>1200000</v>
      </c>
      <c r="E210" s="86" t="n">
        <f aca="false">+Programska_aktivnost!E210+Sheet1!E210+Projekat!E210+Sheet2!E210</f>
        <v>0</v>
      </c>
      <c r="F210" s="138" t="n">
        <f aca="false">+Programska_aktivnost!F210+Sheet1!F210+Projekat!F210+Sheet2!F210</f>
        <v>1300000</v>
      </c>
      <c r="G210" s="86" t="n">
        <f aca="false">+Programska_aktivnost!G210+Sheet1!G210+Projekat!G210+Sheet2!G210</f>
        <v>120000</v>
      </c>
      <c r="H210" s="87" t="n">
        <f aca="false">+Programska_aktivnost!H210+Sheet1!H210+Projekat!H210+Sheet2!H210</f>
        <v>1400000</v>
      </c>
      <c r="I210" s="88" t="n">
        <f aca="false">+Programska_aktivnost!I210+Sheet1!I210+Projekat!I210+Sheet2!I210</f>
        <v>0</v>
      </c>
      <c r="J210" s="138" t="n">
        <f aca="false">+Programska_aktivnost!J210+Sheet1!J210+Projekat!J210+Sheet2!J210</f>
        <v>1400000</v>
      </c>
      <c r="K210" s="86" t="n">
        <f aca="false">+Programska_aktivnost!K210+Sheet1!K210+Projekat!K210+Sheet2!K210</f>
        <v>0</v>
      </c>
      <c r="L210" s="138" t="n">
        <f aca="false">+Programska_aktivnost!L210+Sheet1!L210+Projekat!L210+Sheet2!L210</f>
        <v>1400000</v>
      </c>
      <c r="M210" s="86" t="n">
        <f aca="false">+Programska_aktivnost!M210+Sheet1!M210+Projekat!M210+Sheet2!M210</f>
        <v>0</v>
      </c>
      <c r="N210" s="138" t="n">
        <f aca="false">SUM(H210,J210,L210)</f>
        <v>4200000</v>
      </c>
      <c r="O210" s="86" t="n">
        <f aca="false">SUM(I210,K210,M210)</f>
        <v>0</v>
      </c>
      <c r="V210" s="3"/>
      <c r="W210" s="3"/>
      <c r="X210" s="3"/>
      <c r="Y210" s="74" t="n">
        <f aca="false">SUM(D210:O210)</f>
        <v>11020000</v>
      </c>
    </row>
    <row r="211" customFormat="false" ht="33" hidden="false" customHeight="true" outlineLevel="0" collapsed="false">
      <c r="A211" s="100" t="n">
        <f aca="false">A210+1</f>
        <v>164</v>
      </c>
      <c r="B211" s="101" t="n">
        <v>416000</v>
      </c>
      <c r="C211" s="102" t="s">
        <v>205</v>
      </c>
      <c r="D211" s="93" t="n">
        <f aca="false">+Programska_aktivnost!D211+Sheet1!D211+Projekat!D211+Sheet2!D211</f>
        <v>1100000</v>
      </c>
      <c r="E211" s="79" t="n">
        <f aca="false">+Programska_aktivnost!E211+Sheet1!E211+Projekat!E211+Sheet2!E211</f>
        <v>0</v>
      </c>
      <c r="F211" s="93" t="n">
        <f aca="false">+Programska_aktivnost!F211+Sheet1!F211+Projekat!F211+Sheet2!F211</f>
        <v>875000</v>
      </c>
      <c r="G211" s="79" t="n">
        <f aca="false">+Programska_aktivnost!G211+Sheet1!G211+Projekat!G211+Sheet2!G211</f>
        <v>0</v>
      </c>
      <c r="H211" s="78" t="n">
        <f aca="false">+Programska_aktivnost!H211+Sheet1!H211+Projekat!H211+Sheet2!H211</f>
        <v>1650000</v>
      </c>
      <c r="I211" s="79" t="n">
        <f aca="false">+Programska_aktivnost!I211+Sheet1!I211+Projekat!I211+Sheet2!I211</f>
        <v>0</v>
      </c>
      <c r="J211" s="93" t="n">
        <f aca="false">+Programska_aktivnost!J211+Sheet1!J211+Projekat!J211+Sheet2!J211</f>
        <v>1650000</v>
      </c>
      <c r="K211" s="79" t="n">
        <f aca="false">+Programska_aktivnost!K211+Sheet1!K211+Projekat!K211+Sheet2!K211</f>
        <v>0</v>
      </c>
      <c r="L211" s="93" t="n">
        <f aca="false">+Programska_aktivnost!L211+Sheet1!L211+Projekat!L211+Sheet2!L211</f>
        <v>1650000</v>
      </c>
      <c r="M211" s="79" t="n">
        <f aca="false">+Programska_aktivnost!M211+Sheet1!M211+Projekat!M211+Sheet2!M211</f>
        <v>0</v>
      </c>
      <c r="N211" s="93" t="n">
        <f aca="false">SUM(H211,J211,L211)</f>
        <v>4950000</v>
      </c>
      <c r="O211" s="79" t="n">
        <f aca="false">SUM(I211,K211,M211)</f>
        <v>0</v>
      </c>
      <c r="V211" s="3"/>
      <c r="W211" s="3"/>
      <c r="X211" s="3"/>
      <c r="Y211" s="74" t="n">
        <f aca="false">SUM(D211:O211)</f>
        <v>11875000</v>
      </c>
    </row>
    <row r="212" customFormat="false" ht="33" hidden="false" customHeight="true" outlineLevel="0" collapsed="false">
      <c r="A212" s="103" t="n">
        <f aca="false">A211+1</f>
        <v>165</v>
      </c>
      <c r="B212" s="104" t="n">
        <v>416100</v>
      </c>
      <c r="C212" s="105" t="s">
        <v>206</v>
      </c>
      <c r="D212" s="138" t="n">
        <f aca="false">+Programska_aktivnost!D212+Sheet1!D212+Projekat!D212+Sheet2!D212</f>
        <v>1100000</v>
      </c>
      <c r="E212" s="86" t="n">
        <f aca="false">+Programska_aktivnost!E212+Sheet1!E212+Projekat!E212+Sheet2!E212</f>
        <v>0</v>
      </c>
      <c r="F212" s="138" t="n">
        <f aca="false">+Programska_aktivnost!F212+Sheet1!F212+Projekat!F212+Sheet2!F212</f>
        <v>875000</v>
      </c>
      <c r="G212" s="86" t="n">
        <f aca="false">+Programska_aktivnost!G212+Sheet1!G212+Projekat!G212+Sheet2!G212</f>
        <v>0</v>
      </c>
      <c r="H212" s="87" t="n">
        <f aca="false">+Programska_aktivnost!H212+Sheet1!H212+Projekat!H212+Sheet2!H212</f>
        <v>1650000</v>
      </c>
      <c r="I212" s="88" t="n">
        <f aca="false">+Programska_aktivnost!I212+Sheet1!I212+Projekat!I212+Sheet2!I212</f>
        <v>0</v>
      </c>
      <c r="J212" s="138" t="n">
        <f aca="false">+Programska_aktivnost!J212+Sheet1!J212+Projekat!J212+Sheet2!J212</f>
        <v>1650000</v>
      </c>
      <c r="K212" s="86" t="n">
        <f aca="false">+Programska_aktivnost!K212+Sheet1!K212+Projekat!K212+Sheet2!K212</f>
        <v>0</v>
      </c>
      <c r="L212" s="138" t="n">
        <f aca="false">+Programska_aktivnost!L212+Sheet1!L212+Projekat!L212+Sheet2!L212</f>
        <v>1650000</v>
      </c>
      <c r="M212" s="86" t="n">
        <f aca="false">+Programska_aktivnost!M212+Sheet1!M212+Projekat!M212+Sheet2!M212</f>
        <v>0</v>
      </c>
      <c r="N212" s="138" t="n">
        <f aca="false">SUM(H212,J212,L212)</f>
        <v>4950000</v>
      </c>
      <c r="O212" s="86" t="n">
        <f aca="false">SUM(I212,K212,M212)</f>
        <v>0</v>
      </c>
      <c r="V212" s="3"/>
      <c r="W212" s="3"/>
      <c r="X212" s="3"/>
      <c r="Y212" s="74" t="n">
        <f aca="false">SUM(D212:O212)</f>
        <v>11875000</v>
      </c>
    </row>
    <row r="213" customFormat="false" ht="33" hidden="false" customHeight="true" outlineLevel="0" collapsed="false">
      <c r="A213" s="100" t="n">
        <f aca="false">A212+1</f>
        <v>166</v>
      </c>
      <c r="B213" s="101" t="n">
        <v>420000</v>
      </c>
      <c r="C213" s="102" t="s">
        <v>207</v>
      </c>
      <c r="D213" s="93" t="n">
        <f aca="false">+Programska_aktivnost!D213+Sheet1!D213+Projekat!D213+Sheet2!D213</f>
        <v>13253000</v>
      </c>
      <c r="E213" s="79" t="n">
        <f aca="false">+Programska_aktivnost!E213+Sheet1!E213+Projekat!E213+Sheet2!E213</f>
        <v>22800000</v>
      </c>
      <c r="F213" s="93" t="n">
        <f aca="false">+Programska_aktivnost!F213+Sheet1!F213+Projekat!F213+Sheet2!F213</f>
        <v>29675000</v>
      </c>
      <c r="G213" s="79" t="n">
        <f aca="false">+Programska_aktivnost!G213+Sheet1!G213+Projekat!G213+Sheet2!G213</f>
        <v>6948000</v>
      </c>
      <c r="H213" s="78" t="n">
        <f aca="false">+Programska_aktivnost!H213+Sheet1!H213+Projekat!H213+Sheet2!H213</f>
        <v>38763924</v>
      </c>
      <c r="I213" s="79" t="n">
        <f aca="false">+Programska_aktivnost!I213+Sheet1!I213+Projekat!I213+Sheet2!I213</f>
        <v>2932000</v>
      </c>
      <c r="J213" s="93" t="n">
        <f aca="false">+Programska_aktivnost!J213+Sheet1!J213+Projekat!J213+Sheet2!J213</f>
        <v>35773000</v>
      </c>
      <c r="K213" s="79" t="n">
        <f aca="false">+Programska_aktivnost!K213+Sheet1!K213+Projekat!K213+Sheet2!K213</f>
        <v>3505400</v>
      </c>
      <c r="L213" s="93" t="n">
        <f aca="false">+Programska_aktivnost!L213+Sheet1!L213+Projekat!L213+Sheet2!L213</f>
        <v>35773000</v>
      </c>
      <c r="M213" s="79" t="n">
        <f aca="false">+Programska_aktivnost!M213+Sheet1!M213+Projekat!M213+Sheet2!M213</f>
        <v>3505400</v>
      </c>
      <c r="N213" s="93" t="n">
        <f aca="false">SUM(H213,J213,L213)</f>
        <v>110309924</v>
      </c>
      <c r="O213" s="79" t="n">
        <f aca="false">SUM(I213,K213,M213)</f>
        <v>9942800</v>
      </c>
      <c r="V213" s="3"/>
      <c r="W213" s="3"/>
      <c r="X213" s="3"/>
      <c r="Y213" s="74" t="n">
        <f aca="false">SUM(D213:O213)</f>
        <v>313181448</v>
      </c>
    </row>
    <row r="214" customFormat="false" ht="33" hidden="false" customHeight="true" outlineLevel="0" collapsed="false">
      <c r="A214" s="100" t="n">
        <f aca="false">A213+1</f>
        <v>167</v>
      </c>
      <c r="B214" s="101" t="n">
        <v>421000</v>
      </c>
      <c r="C214" s="102" t="s">
        <v>208</v>
      </c>
      <c r="D214" s="93" t="n">
        <f aca="false">+Programska_aktivnost!D214+Sheet1!D214+Projekat!D214+Sheet2!D214</f>
        <v>6903000</v>
      </c>
      <c r="E214" s="79" t="n">
        <f aca="false">+Programska_aktivnost!E214+Sheet1!E214+Projekat!E214+Sheet2!E214</f>
        <v>1232000</v>
      </c>
      <c r="F214" s="93" t="n">
        <f aca="false">+Programska_aktivnost!F214+Sheet1!F214+Projekat!F214+Sheet2!F214</f>
        <v>8785000</v>
      </c>
      <c r="G214" s="79" t="n">
        <f aca="false">+Programska_aktivnost!G214+Sheet1!G214+Projekat!G214+Sheet2!G214</f>
        <v>18000</v>
      </c>
      <c r="H214" s="78" t="n">
        <f aca="false">+Programska_aktivnost!H214+Sheet1!H214+Projekat!H214+Sheet2!H214</f>
        <v>10430000</v>
      </c>
      <c r="I214" s="79" t="n">
        <f aca="false">+Programska_aktivnost!I214+Sheet1!I214+Projekat!I214+Sheet2!I214</f>
        <v>72800</v>
      </c>
      <c r="J214" s="93" t="n">
        <f aca="false">+Programska_aktivnost!J214+Sheet1!J214+Projekat!J214+Sheet2!J214</f>
        <v>10384000</v>
      </c>
      <c r="K214" s="79" t="n">
        <f aca="false">+Programska_aktivnost!K214+Sheet1!K214+Projekat!K214+Sheet2!K214</f>
        <v>19200</v>
      </c>
      <c r="L214" s="93" t="n">
        <f aca="false">+Programska_aktivnost!L214+Sheet1!L214+Projekat!L214+Sheet2!L214</f>
        <v>10384000</v>
      </c>
      <c r="M214" s="79" t="n">
        <f aca="false">+Programska_aktivnost!M214+Sheet1!M214+Projekat!M214+Sheet2!M214</f>
        <v>19200</v>
      </c>
      <c r="N214" s="93" t="n">
        <f aca="false">SUM(H214,J214,L214)</f>
        <v>31198000</v>
      </c>
      <c r="O214" s="79" t="n">
        <f aca="false">SUM(I214,K214,M214)</f>
        <v>111200</v>
      </c>
      <c r="V214" s="3"/>
      <c r="W214" s="3"/>
      <c r="X214" s="3"/>
      <c r="Y214" s="74" t="n">
        <f aca="false">SUM(D214:O214)</f>
        <v>79556400</v>
      </c>
    </row>
    <row r="215" customFormat="false" ht="33" hidden="false" customHeight="true" outlineLevel="0" collapsed="false">
      <c r="A215" s="103" t="n">
        <f aca="false">A214+1</f>
        <v>168</v>
      </c>
      <c r="B215" s="104" t="n">
        <v>421100</v>
      </c>
      <c r="C215" s="105" t="s">
        <v>209</v>
      </c>
      <c r="D215" s="138" t="n">
        <f aca="false">+Programska_aktivnost!D215+Sheet1!D215+Projekat!D215+Sheet2!D215</f>
        <v>181000</v>
      </c>
      <c r="E215" s="86" t="n">
        <f aca="false">+Programska_aktivnost!E215+Sheet1!E215+Projekat!E215+Sheet2!E215</f>
        <v>48000</v>
      </c>
      <c r="F215" s="138" t="n">
        <f aca="false">+Programska_aktivnost!F215+Sheet1!F215+Projekat!F215+Sheet2!F215</f>
        <v>210000</v>
      </c>
      <c r="G215" s="86" t="n">
        <f aca="false">+Programska_aktivnost!G215+Sheet1!G215+Projekat!G215+Sheet2!G215</f>
        <v>18000</v>
      </c>
      <c r="H215" s="87" t="n">
        <f aca="false">+Programska_aktivnost!H215+Sheet1!H215+Projekat!H215+Sheet2!H215</f>
        <v>212000</v>
      </c>
      <c r="I215" s="88" t="n">
        <f aca="false">+Programska_aktivnost!I215+Sheet1!I215+Projekat!I215+Sheet2!I215</f>
        <v>20800</v>
      </c>
      <c r="J215" s="138" t="n">
        <f aca="false">+Programska_aktivnost!J215+Sheet1!J215+Projekat!J215+Sheet2!J215</f>
        <v>210000</v>
      </c>
      <c r="K215" s="86" t="n">
        <f aca="false">+Programska_aktivnost!K215+Sheet1!K215+Projekat!K215+Sheet2!K215</f>
        <v>19200</v>
      </c>
      <c r="L215" s="138" t="n">
        <f aca="false">+Programska_aktivnost!L215+Sheet1!L215+Projekat!L215+Sheet2!L215</f>
        <v>210000</v>
      </c>
      <c r="M215" s="86" t="n">
        <f aca="false">+Programska_aktivnost!M215+Sheet1!M215+Projekat!M215+Sheet2!M215</f>
        <v>19200</v>
      </c>
      <c r="N215" s="138" t="n">
        <f aca="false">SUM(H215,J215,L215)</f>
        <v>632000</v>
      </c>
      <c r="O215" s="86" t="n">
        <f aca="false">SUM(I215,K215,M215)</f>
        <v>59200</v>
      </c>
      <c r="V215" s="3"/>
      <c r="W215" s="3"/>
      <c r="X215" s="3"/>
      <c r="Y215" s="74" t="n">
        <f aca="false">SUM(D215:O215)</f>
        <v>1839400</v>
      </c>
    </row>
    <row r="216" customFormat="false" ht="33" hidden="false" customHeight="true" outlineLevel="0" collapsed="false">
      <c r="A216" s="103" t="n">
        <f aca="false">A215+1</f>
        <v>169</v>
      </c>
      <c r="B216" s="104" t="n">
        <v>421200</v>
      </c>
      <c r="C216" s="105" t="s">
        <v>210</v>
      </c>
      <c r="D216" s="138" t="n">
        <f aca="false">+Programska_aktivnost!D216+Sheet1!D216+Projekat!D216+Sheet2!D216</f>
        <v>4954000</v>
      </c>
      <c r="E216" s="86" t="n">
        <f aca="false">+Programska_aktivnost!E216+Sheet1!E216+Projekat!E216+Sheet2!E216</f>
        <v>1146000</v>
      </c>
      <c r="F216" s="138" t="n">
        <f aca="false">+Programska_aktivnost!F216+Sheet1!F216+Projekat!F216+Sheet2!F216</f>
        <v>6600000</v>
      </c>
      <c r="G216" s="86" t="n">
        <f aca="false">+Programska_aktivnost!G216+Sheet1!G216+Projekat!G216+Sheet2!G216</f>
        <v>0</v>
      </c>
      <c r="H216" s="87" t="n">
        <f aca="false">+Programska_aktivnost!H216+Sheet1!H216+Projekat!H216+Sheet2!H216</f>
        <v>7970000</v>
      </c>
      <c r="I216" s="88" t="n">
        <f aca="false">+Programska_aktivnost!I216+Sheet1!I216+Projekat!I216+Sheet2!I216</f>
        <v>0</v>
      </c>
      <c r="J216" s="138" t="n">
        <f aca="false">+Programska_aktivnost!J216+Sheet1!J216+Projekat!J216+Sheet2!J216</f>
        <v>8050000</v>
      </c>
      <c r="K216" s="86" t="n">
        <f aca="false">+Programska_aktivnost!K216+Sheet1!K216+Projekat!K216+Sheet2!K216</f>
        <v>0</v>
      </c>
      <c r="L216" s="138" t="n">
        <f aca="false">+Programska_aktivnost!L216+Sheet1!L216+Projekat!L216+Sheet2!L216</f>
        <v>8050000</v>
      </c>
      <c r="M216" s="86" t="n">
        <f aca="false">+Programska_aktivnost!M216+Sheet1!M216+Projekat!M216+Sheet2!M216</f>
        <v>0</v>
      </c>
      <c r="N216" s="138" t="n">
        <f aca="false">SUM(H216,J216,L216)</f>
        <v>24070000</v>
      </c>
      <c r="O216" s="86" t="n">
        <f aca="false">SUM(I216,K216,M216)</f>
        <v>0</v>
      </c>
      <c r="V216" s="3"/>
      <c r="W216" s="3"/>
      <c r="X216" s="3"/>
      <c r="Y216" s="74" t="n">
        <f aca="false">SUM(D216:O216)</f>
        <v>60840000</v>
      </c>
    </row>
    <row r="217" customFormat="false" ht="33" hidden="false" customHeight="true" outlineLevel="0" collapsed="false">
      <c r="A217" s="103" t="n">
        <f aca="false">A216+1</f>
        <v>170</v>
      </c>
      <c r="B217" s="104" t="n">
        <v>421300</v>
      </c>
      <c r="C217" s="105" t="s">
        <v>211</v>
      </c>
      <c r="D217" s="138" t="n">
        <f aca="false">+Programska_aktivnost!D217+Sheet1!D217+Projekat!D217+Sheet2!D217</f>
        <v>368000</v>
      </c>
      <c r="E217" s="86" t="n">
        <f aca="false">+Programska_aktivnost!E217+Sheet1!E217+Projekat!E217+Sheet2!E217</f>
        <v>0</v>
      </c>
      <c r="F217" s="138" t="n">
        <f aca="false">+Programska_aktivnost!F217+Sheet1!F217+Projekat!F217+Sheet2!F217</f>
        <v>374000</v>
      </c>
      <c r="G217" s="86" t="n">
        <f aca="false">+Programska_aktivnost!G217+Sheet1!G217+Projekat!G217+Sheet2!G217</f>
        <v>0</v>
      </c>
      <c r="H217" s="87" t="n">
        <f aca="false">+Programska_aktivnost!H217+Sheet1!H217+Projekat!H217+Sheet2!H217</f>
        <v>509000</v>
      </c>
      <c r="I217" s="88" t="n">
        <f aca="false">+Programska_aktivnost!I217+Sheet1!I217+Projekat!I217+Sheet2!I217</f>
        <v>0</v>
      </c>
      <c r="J217" s="138" t="n">
        <f aca="false">+Programska_aktivnost!J217+Sheet1!J217+Projekat!J217+Sheet2!J217</f>
        <v>383000</v>
      </c>
      <c r="K217" s="86" t="n">
        <f aca="false">+Programska_aktivnost!K217+Sheet1!K217+Projekat!K217+Sheet2!K217</f>
        <v>0</v>
      </c>
      <c r="L217" s="138" t="n">
        <f aca="false">+Programska_aktivnost!L217+Sheet1!L217+Projekat!L217+Sheet2!L217</f>
        <v>383000</v>
      </c>
      <c r="M217" s="86" t="n">
        <f aca="false">+Programska_aktivnost!M217+Sheet1!M217+Projekat!M217+Sheet2!M217</f>
        <v>0</v>
      </c>
      <c r="N217" s="138" t="n">
        <f aca="false">SUM(H217,J217,L217)</f>
        <v>1275000</v>
      </c>
      <c r="O217" s="86" t="n">
        <f aca="false">SUM(I217,K217,M217)</f>
        <v>0</v>
      </c>
      <c r="V217" s="3"/>
      <c r="W217" s="3"/>
      <c r="X217" s="3"/>
      <c r="Y217" s="74" t="n">
        <f aca="false">SUM(D217:O217)</f>
        <v>3292000</v>
      </c>
    </row>
    <row r="218" customFormat="false" ht="33" hidden="false" customHeight="true" outlineLevel="0" collapsed="false">
      <c r="A218" s="103" t="n">
        <f aca="false">A217+1</f>
        <v>171</v>
      </c>
      <c r="B218" s="104" t="n">
        <v>421400</v>
      </c>
      <c r="C218" s="105" t="s">
        <v>212</v>
      </c>
      <c r="D218" s="138" t="n">
        <f aca="false">+Programska_aktivnost!D218+Sheet1!D218+Projekat!D218+Sheet2!D218</f>
        <v>524000</v>
      </c>
      <c r="E218" s="86" t="n">
        <f aca="false">+Programska_aktivnost!E218+Sheet1!E218+Projekat!E218+Sheet2!E218</f>
        <v>28000</v>
      </c>
      <c r="F218" s="138" t="n">
        <f aca="false">+Programska_aktivnost!F218+Sheet1!F218+Projekat!F218+Sheet2!F218</f>
        <v>580000</v>
      </c>
      <c r="G218" s="86" t="n">
        <f aca="false">+Programska_aktivnost!G218+Sheet1!G218+Projekat!G218+Sheet2!G218</f>
        <v>0</v>
      </c>
      <c r="H218" s="87" t="n">
        <f aca="false">+Programska_aktivnost!H218+Sheet1!H218+Projekat!H218+Sheet2!H218</f>
        <v>584000</v>
      </c>
      <c r="I218" s="88" t="n">
        <f aca="false">+Programska_aktivnost!I218+Sheet1!I218+Projekat!I218+Sheet2!I218</f>
        <v>0</v>
      </c>
      <c r="J218" s="138" t="n">
        <f aca="false">+Programska_aktivnost!J218+Sheet1!J218+Projekat!J218+Sheet2!J218</f>
        <v>596000</v>
      </c>
      <c r="K218" s="86" t="n">
        <f aca="false">+Programska_aktivnost!K218+Sheet1!K218+Projekat!K218+Sheet2!K218</f>
        <v>0</v>
      </c>
      <c r="L218" s="138" t="n">
        <f aca="false">+Programska_aktivnost!L218+Sheet1!L218+Projekat!L218+Sheet2!L218</f>
        <v>596000</v>
      </c>
      <c r="M218" s="86" t="n">
        <f aca="false">+Programska_aktivnost!M218+Sheet1!M218+Projekat!M218+Sheet2!M218</f>
        <v>0</v>
      </c>
      <c r="N218" s="138" t="n">
        <f aca="false">SUM(H218,J218,L218)</f>
        <v>1776000</v>
      </c>
      <c r="O218" s="86" t="n">
        <f aca="false">SUM(I218,K218,M218)</f>
        <v>0</v>
      </c>
      <c r="V218" s="3"/>
      <c r="W218" s="3"/>
      <c r="X218" s="3"/>
      <c r="Y218" s="74" t="n">
        <f aca="false">SUM(D218:O218)</f>
        <v>4684000</v>
      </c>
    </row>
    <row r="219" customFormat="false" ht="33" hidden="false" customHeight="true" outlineLevel="0" collapsed="false">
      <c r="A219" s="103" t="n">
        <f aca="false">A218+1</f>
        <v>172</v>
      </c>
      <c r="B219" s="104" t="n">
        <v>421500</v>
      </c>
      <c r="C219" s="105" t="s">
        <v>213</v>
      </c>
      <c r="D219" s="138" t="n">
        <f aca="false">+Programska_aktivnost!D219+Sheet1!D219+Projekat!D219+Sheet2!D219</f>
        <v>578000</v>
      </c>
      <c r="E219" s="86" t="n">
        <f aca="false">+Programska_aktivnost!E219+Sheet1!E219+Projekat!E219+Sheet2!E219</f>
        <v>10000</v>
      </c>
      <c r="F219" s="138" t="n">
        <f aca="false">+Programska_aktivnost!F219+Sheet1!F219+Projekat!F219+Sheet2!F219</f>
        <v>696000</v>
      </c>
      <c r="G219" s="86" t="n">
        <f aca="false">+Programska_aktivnost!G219+Sheet1!G219+Projekat!G219+Sheet2!G219</f>
        <v>0</v>
      </c>
      <c r="H219" s="87" t="n">
        <f aca="false">+Programska_aktivnost!H219+Sheet1!H219+Projekat!H219+Sheet2!H219</f>
        <v>780000</v>
      </c>
      <c r="I219" s="88" t="n">
        <f aca="false">+Programska_aktivnost!I219+Sheet1!I219+Projekat!I219+Sheet2!I219</f>
        <v>52000</v>
      </c>
      <c r="J219" s="138" t="n">
        <f aca="false">+Programska_aktivnost!J219+Sheet1!J219+Projekat!J219+Sheet2!J219</f>
        <v>820000</v>
      </c>
      <c r="K219" s="86" t="n">
        <f aca="false">+Programska_aktivnost!K219+Sheet1!K219+Projekat!K219+Sheet2!K219</f>
        <v>0</v>
      </c>
      <c r="L219" s="138" t="n">
        <f aca="false">+Programska_aktivnost!L219+Sheet1!L219+Projekat!L219+Sheet2!L219</f>
        <v>820000</v>
      </c>
      <c r="M219" s="86" t="n">
        <f aca="false">+Programska_aktivnost!M219+Sheet1!M219+Projekat!M219+Sheet2!M219</f>
        <v>0</v>
      </c>
      <c r="N219" s="138" t="n">
        <f aca="false">SUM(H219,J219,L219)</f>
        <v>2420000</v>
      </c>
      <c r="O219" s="86" t="n">
        <f aca="false">SUM(I219,K219,M219)</f>
        <v>52000</v>
      </c>
      <c r="V219" s="3"/>
      <c r="W219" s="3"/>
      <c r="X219" s="3"/>
      <c r="Y219" s="74" t="n">
        <f aca="false">SUM(D219:O219)</f>
        <v>6228000</v>
      </c>
    </row>
    <row r="220" customFormat="false" ht="33" hidden="false" customHeight="true" outlineLevel="0" collapsed="false">
      <c r="A220" s="103" t="n">
        <f aca="false">A219+1</f>
        <v>173</v>
      </c>
      <c r="B220" s="104" t="n">
        <v>421600</v>
      </c>
      <c r="C220" s="105" t="s">
        <v>214</v>
      </c>
      <c r="D220" s="138" t="n">
        <f aca="false">+Programska_aktivnost!D220+Sheet1!D220+Projekat!D220+Sheet2!D220</f>
        <v>298000</v>
      </c>
      <c r="E220" s="86" t="n">
        <f aca="false">+Programska_aktivnost!E220+Sheet1!E220+Projekat!E220+Sheet2!E220</f>
        <v>0</v>
      </c>
      <c r="F220" s="138" t="n">
        <f aca="false">+Programska_aktivnost!F220+Sheet1!F220+Projekat!F220+Sheet2!F220</f>
        <v>325000</v>
      </c>
      <c r="G220" s="86" t="n">
        <f aca="false">+Programska_aktivnost!G220+Sheet1!G220+Projekat!G220+Sheet2!G220</f>
        <v>0</v>
      </c>
      <c r="H220" s="87" t="n">
        <f aca="false">+Programska_aktivnost!H220+Sheet1!H220+Projekat!H220+Sheet2!H220</f>
        <v>375000</v>
      </c>
      <c r="I220" s="88" t="n">
        <f aca="false">+Programska_aktivnost!I220+Sheet1!I220+Projekat!I220+Sheet2!I220</f>
        <v>0</v>
      </c>
      <c r="J220" s="138" t="n">
        <f aca="false">+Programska_aktivnost!J220+Sheet1!J220+Projekat!J220+Sheet2!J220</f>
        <v>325000</v>
      </c>
      <c r="K220" s="86" t="n">
        <f aca="false">+Programska_aktivnost!K220+Sheet1!K220+Projekat!K220+Sheet2!K220</f>
        <v>0</v>
      </c>
      <c r="L220" s="138" t="n">
        <f aca="false">+Programska_aktivnost!L220+Sheet1!L220+Projekat!L220+Sheet2!L220</f>
        <v>325000</v>
      </c>
      <c r="M220" s="86" t="n">
        <f aca="false">+Programska_aktivnost!M220+Sheet1!M220+Projekat!M220+Sheet2!M220</f>
        <v>0</v>
      </c>
      <c r="N220" s="138" t="n">
        <f aca="false">SUM(H220,J220,L220)</f>
        <v>1025000</v>
      </c>
      <c r="O220" s="86" t="n">
        <f aca="false">SUM(I220,K220,M220)</f>
        <v>0</v>
      </c>
      <c r="V220" s="3"/>
      <c r="W220" s="3"/>
      <c r="X220" s="3"/>
      <c r="Y220" s="74" t="n">
        <f aca="false">SUM(D220:O220)</f>
        <v>2673000</v>
      </c>
    </row>
    <row r="221" customFormat="false" ht="33" hidden="true" customHeight="true" outlineLevel="0" collapsed="false">
      <c r="A221" s="140" t="n">
        <f aca="false">A220+1</f>
        <v>174</v>
      </c>
      <c r="B221" s="141" t="n">
        <v>421900</v>
      </c>
      <c r="C221" s="105" t="s">
        <v>215</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16</v>
      </c>
      <c r="D222" s="93" t="n">
        <f aca="false">+Programska_aktivnost!D222+Sheet1!D222+Projekat!D222+Sheet2!D222</f>
        <v>56000</v>
      </c>
      <c r="E222" s="79" t="n">
        <f aca="false">+Programska_aktivnost!E222+Sheet1!E222+Projekat!E222+Sheet2!E222</f>
        <v>205000</v>
      </c>
      <c r="F222" s="93" t="n">
        <f aca="false">+Programska_aktivnost!F222+Sheet1!F222+Projekat!F222+Sheet2!F222</f>
        <v>100000</v>
      </c>
      <c r="G222" s="79" t="n">
        <f aca="false">+Programska_aktivnost!G222+Sheet1!G222+Projekat!G222+Sheet2!G222</f>
        <v>501000</v>
      </c>
      <c r="H222" s="78" t="n">
        <f aca="false">+Programska_aktivnost!H222+Sheet1!H222+Projekat!H222+Sheet2!H222</f>
        <v>404000</v>
      </c>
      <c r="I222" s="79" t="n">
        <f aca="false">+Programska_aktivnost!I222+Sheet1!I222+Projekat!I222+Sheet2!I222</f>
        <v>235000</v>
      </c>
      <c r="J222" s="93" t="n">
        <f aca="false">+Programska_aktivnost!J222+Sheet1!J222+Projekat!J222+Sheet2!J222</f>
        <v>100000</v>
      </c>
      <c r="K222" s="79" t="n">
        <f aca="false">+Programska_aktivnost!K222+Sheet1!K222+Projekat!K222+Sheet2!K222</f>
        <v>610000</v>
      </c>
      <c r="L222" s="93" t="n">
        <f aca="false">+Programska_aktivnost!L222+Sheet1!L222+Projekat!L222+Sheet2!L222</f>
        <v>100000</v>
      </c>
      <c r="M222" s="79" t="n">
        <f aca="false">+Programska_aktivnost!M222+Sheet1!M222+Projekat!M222+Sheet2!M222</f>
        <v>610000</v>
      </c>
      <c r="N222" s="93" t="n">
        <f aca="false">SUM(H222,J222,L222)</f>
        <v>604000</v>
      </c>
      <c r="O222" s="79" t="n">
        <f aca="false">SUM(I222,K222,M222)</f>
        <v>1455000</v>
      </c>
      <c r="V222" s="3"/>
      <c r="W222" s="3"/>
      <c r="X222" s="3"/>
      <c r="Y222" s="74" t="n">
        <f aca="false">SUM(D222:O222)</f>
        <v>4980000</v>
      </c>
    </row>
    <row r="223" customFormat="false" ht="33" hidden="false" customHeight="true" outlineLevel="0" collapsed="false">
      <c r="A223" s="103" t="n">
        <f aca="false">A222+1</f>
        <v>176</v>
      </c>
      <c r="B223" s="104" t="n">
        <v>422100</v>
      </c>
      <c r="C223" s="105" t="s">
        <v>217</v>
      </c>
      <c r="D223" s="138" t="n">
        <f aca="false">+Programska_aktivnost!D223+Sheet1!D223+Projekat!D223+Sheet2!D223</f>
        <v>56000</v>
      </c>
      <c r="E223" s="86" t="n">
        <f aca="false">+Programska_aktivnost!E223+Sheet1!E223+Projekat!E223+Sheet2!E223</f>
        <v>205000</v>
      </c>
      <c r="F223" s="138" t="n">
        <f aca="false">+Programska_aktivnost!F223+Sheet1!F223+Projekat!F223+Sheet2!F223</f>
        <v>0</v>
      </c>
      <c r="G223" s="86" t="n">
        <f aca="false">+Programska_aktivnost!G223+Sheet1!G223+Projekat!G223+Sheet2!G223</f>
        <v>450000</v>
      </c>
      <c r="H223" s="87" t="n">
        <f aca="false">+Programska_aktivnost!H223+Sheet1!H223+Projekat!H223+Sheet2!H223</f>
        <v>393000</v>
      </c>
      <c r="I223" s="88" t="n">
        <f aca="false">+Programska_aktivnost!I223+Sheet1!I223+Projekat!I223+Sheet2!I223</f>
        <v>215000</v>
      </c>
      <c r="J223" s="138" t="n">
        <f aca="false">+Programska_aktivnost!J223+Sheet1!J223+Projekat!J223+Sheet2!J223</f>
        <v>50000</v>
      </c>
      <c r="K223" s="86" t="n">
        <f aca="false">+Programska_aktivnost!K223+Sheet1!K223+Projekat!K223+Sheet2!K223</f>
        <v>550000</v>
      </c>
      <c r="L223" s="138" t="n">
        <f aca="false">+Programska_aktivnost!L223+Sheet1!L223+Projekat!L223+Sheet2!L223</f>
        <v>50000</v>
      </c>
      <c r="M223" s="86" t="n">
        <f aca="false">+Programska_aktivnost!M223+Sheet1!M223+Projekat!M223+Sheet2!M223</f>
        <v>550000</v>
      </c>
      <c r="N223" s="138" t="n">
        <f aca="false">SUM(H223,J223,L223)</f>
        <v>493000</v>
      </c>
      <c r="O223" s="86" t="n">
        <f aca="false">SUM(I223,K223,M223)</f>
        <v>1315000</v>
      </c>
      <c r="V223" s="3"/>
      <c r="W223" s="3"/>
      <c r="X223" s="3"/>
      <c r="Y223" s="74" t="n">
        <f aca="false">SUM(D223:O223)</f>
        <v>4327000</v>
      </c>
    </row>
    <row r="224" customFormat="false" ht="33" hidden="true" customHeight="true" outlineLevel="0" collapsed="false">
      <c r="A224" s="103" t="n">
        <f aca="false">A223+1</f>
        <v>177</v>
      </c>
      <c r="B224" s="104" t="n">
        <v>422200</v>
      </c>
      <c r="C224" s="105" t="s">
        <v>218</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19</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0</v>
      </c>
      <c r="D226" s="138" t="n">
        <f aca="false">+Programska_aktivnost!D226+Sheet1!D226+Projekat!D226+Sheet2!D226</f>
        <v>0</v>
      </c>
      <c r="E226" s="86" t="n">
        <f aca="false">+Programska_aktivnost!E226+Sheet1!E226+Projekat!E226+Sheet2!E226</f>
        <v>0</v>
      </c>
      <c r="F226" s="138" t="n">
        <f aca="false">+Programska_aktivnost!F226+Sheet1!F226+Projekat!F226+Sheet2!F226</f>
        <v>100000</v>
      </c>
      <c r="G226" s="86" t="n">
        <f aca="false">+Programska_aktivnost!G226+Sheet1!G226+Projekat!G226+Sheet2!G226</f>
        <v>51000</v>
      </c>
      <c r="H226" s="87" t="n">
        <f aca="false">+Programska_aktivnost!H226+Sheet1!H226+Projekat!H226+Sheet2!H226</f>
        <v>11000</v>
      </c>
      <c r="I226" s="88" t="n">
        <f aca="false">+Programska_aktivnost!I226+Sheet1!I226+Projekat!I226+Sheet2!I226</f>
        <v>20000</v>
      </c>
      <c r="J226" s="138" t="n">
        <f aca="false">+Programska_aktivnost!J226+Sheet1!J226+Projekat!J226+Sheet2!J226</f>
        <v>50000</v>
      </c>
      <c r="K226" s="86" t="n">
        <f aca="false">+Programska_aktivnost!K226+Sheet1!K226+Projekat!K226+Sheet2!K226</f>
        <v>60000</v>
      </c>
      <c r="L226" s="138" t="n">
        <f aca="false">+Programska_aktivnost!L226+Sheet1!L226+Projekat!L226+Sheet2!L226</f>
        <v>50000</v>
      </c>
      <c r="M226" s="86" t="n">
        <f aca="false">+Programska_aktivnost!M226+Sheet1!M226+Projekat!M226+Sheet2!M226</f>
        <v>60000</v>
      </c>
      <c r="N226" s="138" t="n">
        <f aca="false">SUM(H226,J226,L226)</f>
        <v>111000</v>
      </c>
      <c r="O226" s="86" t="n">
        <f aca="false">SUM(I226,K226,M226)</f>
        <v>140000</v>
      </c>
      <c r="V226" s="3"/>
      <c r="W226" s="3"/>
      <c r="X226" s="3"/>
      <c r="Y226" s="74" t="n">
        <f aca="false">SUM(D226:O226)</f>
        <v>653000</v>
      </c>
    </row>
    <row r="227" customFormat="false" ht="33" hidden="true" customHeight="true" outlineLevel="0" collapsed="false">
      <c r="A227" s="103" t="n">
        <f aca="false">A226+1</f>
        <v>180</v>
      </c>
      <c r="B227" s="104" t="n">
        <v>422900</v>
      </c>
      <c r="C227" s="105" t="s">
        <v>221</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2</v>
      </c>
      <c r="D228" s="93" t="n">
        <f aca="false">+Programska_aktivnost!D228+Sheet1!D228+Projekat!D228+Sheet2!D228</f>
        <v>690000</v>
      </c>
      <c r="E228" s="79" t="n">
        <f aca="false">+Programska_aktivnost!E228+Sheet1!E228+Projekat!E228+Sheet2!E228</f>
        <v>787000</v>
      </c>
      <c r="F228" s="93" t="n">
        <f aca="false">+Programska_aktivnost!F228+Sheet1!F228+Projekat!F228+Sheet2!F228</f>
        <v>1180000</v>
      </c>
      <c r="G228" s="79" t="n">
        <f aca="false">+Programska_aktivnost!G228+Sheet1!G228+Projekat!G228+Sheet2!G228</f>
        <v>900000</v>
      </c>
      <c r="H228" s="78" t="n">
        <f aca="false">+Programska_aktivnost!H228+Sheet1!H228+Projekat!H228+Sheet2!H228</f>
        <v>3358000</v>
      </c>
      <c r="I228" s="79" t="n">
        <f aca="false">+Programska_aktivnost!I228+Sheet1!I228+Projekat!I228+Sheet2!I228</f>
        <v>599000</v>
      </c>
      <c r="J228" s="93" t="n">
        <f aca="false">+Programska_aktivnost!J228+Sheet1!J228+Projekat!J228+Sheet2!J228</f>
        <v>1466000</v>
      </c>
      <c r="K228" s="79" t="n">
        <f aca="false">+Programska_aktivnost!K228+Sheet1!K228+Projekat!K228+Sheet2!K228</f>
        <v>680000</v>
      </c>
      <c r="L228" s="93" t="n">
        <f aca="false">+Programska_aktivnost!L228+Sheet1!L228+Projekat!L228+Sheet2!L228</f>
        <v>1466000</v>
      </c>
      <c r="M228" s="79" t="n">
        <f aca="false">+Programska_aktivnost!M228+Sheet1!M228+Projekat!M228+Sheet2!M228</f>
        <v>680000</v>
      </c>
      <c r="N228" s="93" t="n">
        <f aca="false">SUM(H228,J228,L228)</f>
        <v>6290000</v>
      </c>
      <c r="O228" s="79" t="n">
        <f aca="false">SUM(I228,K228,M228)</f>
        <v>1959000</v>
      </c>
      <c r="V228" s="3"/>
      <c r="W228" s="3"/>
      <c r="X228" s="3"/>
      <c r="Y228" s="74" t="n">
        <f aca="false">SUM(D228:O228)</f>
        <v>20055000</v>
      </c>
    </row>
    <row r="229" customFormat="false" ht="33" hidden="true" customHeight="true" outlineLevel="0" collapsed="false">
      <c r="A229" s="103" t="n">
        <f aca="false">A228+1</f>
        <v>182</v>
      </c>
      <c r="B229" s="104" t="n">
        <v>423100</v>
      </c>
      <c r="C229" s="105" t="s">
        <v>223</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24</v>
      </c>
      <c r="D230" s="138" t="n">
        <f aca="false">+Programska_aktivnost!D230+Sheet1!D230+Projekat!D230+Sheet2!D230</f>
        <v>70000</v>
      </c>
      <c r="E230" s="86" t="n">
        <f aca="false">+Programska_aktivnost!E230+Sheet1!E230+Projekat!E230+Sheet2!E230</f>
        <v>111000</v>
      </c>
      <c r="F230" s="138" t="n">
        <f aca="false">+Programska_aktivnost!F230+Sheet1!F230+Projekat!F230+Sheet2!F230</f>
        <v>90000</v>
      </c>
      <c r="G230" s="86" t="n">
        <f aca="false">+Programska_aktivnost!G230+Sheet1!G230+Projekat!G230+Sheet2!G230</f>
        <v>180000</v>
      </c>
      <c r="H230" s="87" t="n">
        <f aca="false">+Programska_aktivnost!H230+Sheet1!H230+Projekat!H230+Sheet2!H230</f>
        <v>256000</v>
      </c>
      <c r="I230" s="88" t="n">
        <f aca="false">+Programska_aktivnost!I230+Sheet1!I230+Projekat!I230+Sheet2!I230</f>
        <v>30000</v>
      </c>
      <c r="J230" s="138" t="n">
        <f aca="false">+Programska_aktivnost!J230+Sheet1!J230+Projekat!J230+Sheet2!J230</f>
        <v>106000</v>
      </c>
      <c r="K230" s="86" t="n">
        <f aca="false">+Programska_aktivnost!K230+Sheet1!K230+Projekat!K230+Sheet2!K230</f>
        <v>180000</v>
      </c>
      <c r="L230" s="138" t="n">
        <f aca="false">+Programska_aktivnost!L230+Sheet1!L230+Projekat!L230+Sheet2!L230</f>
        <v>106000</v>
      </c>
      <c r="M230" s="86" t="n">
        <f aca="false">+Programska_aktivnost!M230+Sheet1!M230+Projekat!M230+Sheet2!M230</f>
        <v>180000</v>
      </c>
      <c r="N230" s="138" t="n">
        <f aca="false">SUM(H230,J230,L230)</f>
        <v>468000</v>
      </c>
      <c r="O230" s="86" t="n">
        <f aca="false">SUM(I230,K230,M230)</f>
        <v>390000</v>
      </c>
      <c r="V230" s="3"/>
      <c r="W230" s="3"/>
      <c r="X230" s="3"/>
      <c r="Y230" s="74" t="n">
        <f aca="false">SUM(D230:O230)</f>
        <v>2167000</v>
      </c>
    </row>
    <row r="231" customFormat="false" ht="33" hidden="false" customHeight="true" outlineLevel="0" collapsed="false">
      <c r="A231" s="103" t="n">
        <f aca="false">A230+1</f>
        <v>184</v>
      </c>
      <c r="B231" s="104" t="n">
        <v>423300</v>
      </c>
      <c r="C231" s="105" t="s">
        <v>225</v>
      </c>
      <c r="D231" s="138" t="n">
        <f aca="false">+Programska_aktivnost!D231+Sheet1!D231+Projekat!D231+Sheet2!D231</f>
        <v>10000</v>
      </c>
      <c r="E231" s="86" t="n">
        <f aca="false">+Programska_aktivnost!E231+Sheet1!E231+Projekat!E231+Sheet2!E231</f>
        <v>320000</v>
      </c>
      <c r="F231" s="138" t="n">
        <f aca="false">+Programska_aktivnost!F231+Sheet1!F231+Projekat!F231+Sheet2!F231</f>
        <v>0</v>
      </c>
      <c r="G231" s="86" t="n">
        <f aca="false">+Programska_aktivnost!G231+Sheet1!G231+Projekat!G231+Sheet2!G231</f>
        <v>500000</v>
      </c>
      <c r="H231" s="87" t="n">
        <f aca="false">+Programska_aktivnost!H231+Sheet1!H231+Projekat!H231+Sheet2!H231</f>
        <v>67000</v>
      </c>
      <c r="I231" s="88" t="n">
        <f aca="false">+Programska_aktivnost!I231+Sheet1!I231+Projekat!I231+Sheet2!I231</f>
        <v>498000</v>
      </c>
      <c r="J231" s="138" t="n">
        <f aca="false">+Programska_aktivnost!J231+Sheet1!J231+Projekat!J231+Sheet2!J231</f>
        <v>10000</v>
      </c>
      <c r="K231" s="86" t="n">
        <f aca="false">+Programska_aktivnost!K231+Sheet1!K231+Projekat!K231+Sheet2!K231</f>
        <v>500000</v>
      </c>
      <c r="L231" s="138" t="n">
        <f aca="false">+Programska_aktivnost!L231+Sheet1!L231+Projekat!L231+Sheet2!L231</f>
        <v>10000</v>
      </c>
      <c r="M231" s="86" t="n">
        <f aca="false">+Programska_aktivnost!M231+Sheet1!M231+Projekat!M231+Sheet2!M231</f>
        <v>500000</v>
      </c>
      <c r="N231" s="138" t="n">
        <f aca="false">SUM(H231,J231,L231)</f>
        <v>87000</v>
      </c>
      <c r="O231" s="86" t="n">
        <f aca="false">SUM(I231,K231,M231)</f>
        <v>1498000</v>
      </c>
      <c r="V231" s="3"/>
      <c r="W231" s="3"/>
      <c r="X231" s="3"/>
      <c r="Y231" s="74" t="n">
        <f aca="false">SUM(D231:O231)</f>
        <v>4000000</v>
      </c>
    </row>
    <row r="232" customFormat="false" ht="33" hidden="false" customHeight="true" outlineLevel="0" collapsed="false">
      <c r="A232" s="103" t="n">
        <f aca="false">A231+1</f>
        <v>185</v>
      </c>
      <c r="B232" s="104" t="n">
        <v>423400</v>
      </c>
      <c r="C232" s="105" t="s">
        <v>226</v>
      </c>
      <c r="D232" s="138" t="n">
        <f aca="false">+Programska_aktivnost!D232+Sheet1!D232+Projekat!D232+Sheet2!D232</f>
        <v>30000</v>
      </c>
      <c r="E232" s="86" t="n">
        <f aca="false">+Programska_aktivnost!E232+Sheet1!E232+Projekat!E232+Sheet2!E232</f>
        <v>40000</v>
      </c>
      <c r="F232" s="138" t="n">
        <f aca="false">+Programska_aktivnost!F232+Sheet1!F232+Projekat!F232+Sheet2!F232</f>
        <v>30000</v>
      </c>
      <c r="G232" s="86" t="n">
        <f aca="false">+Programska_aktivnost!G232+Sheet1!G232+Projekat!G232+Sheet2!G232</f>
        <v>80000</v>
      </c>
      <c r="H232" s="87" t="n">
        <f aca="false">+Programska_aktivnost!H232+Sheet1!H232+Projekat!H232+Sheet2!H232</f>
        <v>185000</v>
      </c>
      <c r="I232" s="88" t="n">
        <f aca="false">+Programska_aktivnost!I232+Sheet1!I232+Projekat!I232+Sheet2!I232</f>
        <v>23000</v>
      </c>
      <c r="J232" s="138" t="n">
        <f aca="false">+Programska_aktivnost!J232+Sheet1!J232+Projekat!J232+Sheet2!J232</f>
        <v>300000</v>
      </c>
      <c r="K232" s="86" t="n">
        <f aca="false">+Programska_aktivnost!K232+Sheet1!K232+Projekat!K232+Sheet2!K232</f>
        <v>0</v>
      </c>
      <c r="L232" s="138" t="n">
        <f aca="false">+Programska_aktivnost!L232+Sheet1!L232+Projekat!L232+Sheet2!L232</f>
        <v>300000</v>
      </c>
      <c r="M232" s="86" t="n">
        <f aca="false">+Programska_aktivnost!M232+Sheet1!M232+Projekat!M232+Sheet2!M232</f>
        <v>0</v>
      </c>
      <c r="N232" s="138" t="n">
        <f aca="false">SUM(H232,J232,L232)</f>
        <v>785000</v>
      </c>
      <c r="O232" s="86" t="n">
        <f aca="false">SUM(I232,K232,M232)</f>
        <v>23000</v>
      </c>
      <c r="V232" s="3"/>
      <c r="W232" s="3"/>
      <c r="X232" s="3"/>
      <c r="Y232" s="74" t="n">
        <f aca="false">SUM(D232:O232)</f>
        <v>1796000</v>
      </c>
    </row>
    <row r="233" customFormat="false" ht="33" hidden="true" customHeight="true" outlineLevel="0" collapsed="false">
      <c r="A233" s="103" t="n">
        <f aca="false">A232+1</f>
        <v>186</v>
      </c>
      <c r="B233" s="104" t="n">
        <v>423500</v>
      </c>
      <c r="C233" s="105" t="s">
        <v>227</v>
      </c>
      <c r="D233" s="138" t="n">
        <f aca="false">+Programska_aktivnost!D233+Sheet1!D233+Projekat!D233+Sheet2!D233</f>
        <v>0</v>
      </c>
      <c r="E233" s="86" t="n">
        <f aca="false">+Programska_aktivnost!E233+Sheet1!E233+Projekat!E233+Sheet2!E233</f>
        <v>0</v>
      </c>
      <c r="F233" s="138" t="n">
        <f aca="false">+Programska_aktivnost!F233+Sheet1!F233+Projekat!F233+Sheet2!F233</f>
        <v>0</v>
      </c>
      <c r="G233" s="86" t="n">
        <f aca="false">+Programska_aktivnost!G233+Sheet1!G233+Projekat!G233+Sheet2!G233</f>
        <v>0</v>
      </c>
      <c r="H233" s="87" t="n">
        <f aca="false">+Programska_aktivnost!H233+Sheet1!H233+Projekat!H233+Sheet2!H233</f>
        <v>0</v>
      </c>
      <c r="I233" s="88" t="n">
        <f aca="false">+Programska_aktivnost!I233+Sheet1!I233+Projekat!I233+Sheet2!I233</f>
        <v>48000</v>
      </c>
      <c r="J233" s="138" t="n">
        <f aca="false">+Programska_aktivnost!J233+Sheet1!J233+Projekat!J233+Sheet2!J233</f>
        <v>0</v>
      </c>
      <c r="K233" s="86" t="n">
        <f aca="false">+Programska_aktivnost!K233+Sheet1!K233+Projekat!K233+Sheet2!K233</f>
        <v>0</v>
      </c>
      <c r="L233" s="138" t="n">
        <f aca="false">+Programska_aktivnost!L233+Sheet1!L233+Projekat!L233+Sheet2!L233</f>
        <v>0</v>
      </c>
      <c r="M233" s="86" t="n">
        <f aca="false">+Programska_aktivnost!M233+Sheet1!M233+Projekat!M233+Sheet2!M233</f>
        <v>0</v>
      </c>
      <c r="N233" s="138" t="n">
        <f aca="false">SUM(H233,J233,L233)</f>
        <v>0</v>
      </c>
      <c r="O233" s="86" t="n">
        <f aca="false">SUM(I233,K233,M233)</f>
        <v>48000</v>
      </c>
      <c r="V233" s="3"/>
      <c r="W233" s="3"/>
      <c r="X233" s="3"/>
      <c r="Y233" s="74" t="n">
        <f aca="false">SUM(D233:O233)</f>
        <v>96000</v>
      </c>
    </row>
    <row r="234" customFormat="false" ht="33" hidden="false" customHeight="true" outlineLevel="0" collapsed="false">
      <c r="A234" s="103" t="n">
        <f aca="false">A233+1</f>
        <v>187</v>
      </c>
      <c r="B234" s="104" t="n">
        <v>423600</v>
      </c>
      <c r="C234" s="105" t="s">
        <v>228</v>
      </c>
      <c r="D234" s="138" t="n">
        <f aca="false">+Programska_aktivnost!D234+Sheet1!D234+Projekat!D234+Sheet2!D234</f>
        <v>30000</v>
      </c>
      <c r="E234" s="86" t="n">
        <f aca="false">+Programska_aktivnost!E234+Sheet1!E234+Projekat!E234+Sheet2!E234</f>
        <v>66000</v>
      </c>
      <c r="F234" s="138" t="n">
        <f aca="false">+Programska_aktivnost!F234+Sheet1!F234+Projekat!F234+Sheet2!F234</f>
        <v>30000</v>
      </c>
      <c r="G234" s="86" t="n">
        <f aca="false">+Programska_aktivnost!G234+Sheet1!G234+Projekat!G234+Sheet2!G234</f>
        <v>120000</v>
      </c>
      <c r="H234" s="87" t="n">
        <f aca="false">+Programska_aktivnost!H234+Sheet1!H234+Projekat!H234+Sheet2!H234</f>
        <v>120000</v>
      </c>
      <c r="I234" s="88" t="n">
        <f aca="false">+Programska_aktivnost!I234+Sheet1!I234+Projekat!I234+Sheet2!I234</f>
        <v>0</v>
      </c>
      <c r="J234" s="138" t="n">
        <f aca="false">+Programska_aktivnost!J234+Sheet1!J234+Projekat!J234+Sheet2!J234</f>
        <v>120000</v>
      </c>
      <c r="K234" s="86" t="n">
        <f aca="false">+Programska_aktivnost!K234+Sheet1!K234+Projekat!K234+Sheet2!K234</f>
        <v>0</v>
      </c>
      <c r="L234" s="138" t="n">
        <f aca="false">+Programska_aktivnost!L234+Sheet1!L234+Projekat!L234+Sheet2!L234</f>
        <v>120000</v>
      </c>
      <c r="M234" s="86" t="n">
        <f aca="false">+Programska_aktivnost!M234+Sheet1!M234+Projekat!M234+Sheet2!M234</f>
        <v>0</v>
      </c>
      <c r="N234" s="138" t="n">
        <f aca="false">SUM(H234,J234,L234)</f>
        <v>360000</v>
      </c>
      <c r="O234" s="86" t="n">
        <f aca="false">SUM(I234,K234,M234)</f>
        <v>0</v>
      </c>
      <c r="V234" s="3"/>
      <c r="W234" s="3"/>
      <c r="X234" s="3"/>
      <c r="Y234" s="74" t="n">
        <f aca="false">SUM(D234:O234)</f>
        <v>966000</v>
      </c>
    </row>
    <row r="235" customFormat="false" ht="33" hidden="false" customHeight="true" outlineLevel="0" collapsed="false">
      <c r="A235" s="103" t="n">
        <f aca="false">A234+1</f>
        <v>188</v>
      </c>
      <c r="B235" s="104" t="n">
        <v>423700</v>
      </c>
      <c r="C235" s="105" t="s">
        <v>229</v>
      </c>
      <c r="D235" s="138" t="n">
        <f aca="false">+Programska_aktivnost!D235+Sheet1!D235+Projekat!D235+Sheet2!D235</f>
        <v>0</v>
      </c>
      <c r="E235" s="86" t="n">
        <f aca="false">+Programska_aktivnost!E235+Sheet1!E235+Projekat!E235+Sheet2!E235</f>
        <v>250000</v>
      </c>
      <c r="F235" s="138" t="n">
        <f aca="false">+Programska_aktivnost!F235+Sheet1!F235+Projekat!F235+Sheet2!F235</f>
        <v>330000</v>
      </c>
      <c r="G235" s="86" t="n">
        <f aca="false">+Programska_aktivnost!G235+Sheet1!G235+Projekat!G235+Sheet2!G235</f>
        <v>14000</v>
      </c>
      <c r="H235" s="87" t="n">
        <f aca="false">+Programska_aktivnost!H235+Sheet1!H235+Projekat!H235+Sheet2!H235</f>
        <v>300000</v>
      </c>
      <c r="I235" s="88" t="n">
        <f aca="false">+Programska_aktivnost!I235+Sheet1!I235+Projekat!I235+Sheet2!I235</f>
        <v>0</v>
      </c>
      <c r="J235" s="138" t="n">
        <f aca="false">+Programska_aktivnost!J235+Sheet1!J235+Projekat!J235+Sheet2!J235</f>
        <v>300000</v>
      </c>
      <c r="K235" s="86" t="n">
        <f aca="false">+Programska_aktivnost!K235+Sheet1!K235+Projekat!K235+Sheet2!K235</f>
        <v>0</v>
      </c>
      <c r="L235" s="138" t="n">
        <f aca="false">+Programska_aktivnost!L235+Sheet1!L235+Projekat!L235+Sheet2!L235</f>
        <v>300000</v>
      </c>
      <c r="M235" s="86" t="n">
        <f aca="false">+Programska_aktivnost!M235+Sheet1!M235+Projekat!M235+Sheet2!M235</f>
        <v>0</v>
      </c>
      <c r="N235" s="138" t="n">
        <f aca="false">SUM(H235,J235,L235)</f>
        <v>900000</v>
      </c>
      <c r="O235" s="86" t="n">
        <f aca="false">SUM(I235,K235,M235)</f>
        <v>0</v>
      </c>
      <c r="V235" s="3"/>
      <c r="W235" s="3"/>
      <c r="X235" s="3"/>
      <c r="Y235" s="74" t="n">
        <f aca="false">SUM(D235:O235)</f>
        <v>2394000</v>
      </c>
    </row>
    <row r="236" customFormat="false" ht="33" hidden="false" customHeight="true" outlineLevel="0" collapsed="false">
      <c r="A236" s="121" t="n">
        <f aca="false">A235+1</f>
        <v>189</v>
      </c>
      <c r="B236" s="122" t="n">
        <v>423900</v>
      </c>
      <c r="C236" s="123" t="s">
        <v>230</v>
      </c>
      <c r="D236" s="89" t="n">
        <f aca="false">+Programska_aktivnost!D236+Sheet1!D236+Projekat!D236+Sheet2!D236</f>
        <v>550000</v>
      </c>
      <c r="E236" s="85" t="n">
        <f aca="false">+Programska_aktivnost!E236+Sheet1!E236+Projekat!E236+Sheet2!E236</f>
        <v>0</v>
      </c>
      <c r="F236" s="89" t="n">
        <f aca="false">+Programska_aktivnost!F236+Sheet1!F236+Projekat!F236+Sheet2!F236</f>
        <v>700000</v>
      </c>
      <c r="G236" s="85" t="n">
        <f aca="false">+Programska_aktivnost!G236+Sheet1!G236+Projekat!G236+Sheet2!G236</f>
        <v>6000</v>
      </c>
      <c r="H236" s="87" t="n">
        <f aca="false">+Programska_aktivnost!H236+Sheet1!H236+Projekat!H236+Sheet2!H236</f>
        <v>2430000</v>
      </c>
      <c r="I236" s="88" t="n">
        <f aca="false">+Programska_aktivnost!I236+Sheet1!I236+Projekat!I236+Sheet2!I236</f>
        <v>0</v>
      </c>
      <c r="J236" s="89" t="n">
        <f aca="false">+Programska_aktivnost!J236+Sheet1!J236+Projekat!J236+Sheet2!J236</f>
        <v>630000</v>
      </c>
      <c r="K236" s="85" t="n">
        <f aca="false">+Programska_aktivnost!K236+Sheet1!K236+Projekat!K236+Sheet2!K236</f>
        <v>0</v>
      </c>
      <c r="L236" s="89" t="n">
        <f aca="false">+Programska_aktivnost!L236+Sheet1!L236+Projekat!L236+Sheet2!L236</f>
        <v>630000</v>
      </c>
      <c r="M236" s="85" t="n">
        <f aca="false">+Programska_aktivnost!M236+Sheet1!M236+Projekat!M236+Sheet2!M236</f>
        <v>0</v>
      </c>
      <c r="N236" s="89" t="n">
        <f aca="false">SUM(H236,J236,L236)</f>
        <v>3690000</v>
      </c>
      <c r="O236" s="85" t="n">
        <f aca="false">SUM(I236,K236,M236)</f>
        <v>0</v>
      </c>
      <c r="V236" s="3"/>
      <c r="W236" s="3"/>
      <c r="X236" s="3"/>
      <c r="Y236" s="74" t="n">
        <f aca="false">SUM(D236:O236)</f>
        <v>8636000</v>
      </c>
    </row>
    <row r="237" customFormat="false" ht="33" hidden="false" customHeight="true" outlineLevel="0" collapsed="false">
      <c r="A237" s="100" t="n">
        <f aca="false">A236+1</f>
        <v>190</v>
      </c>
      <c r="B237" s="101" t="n">
        <v>424000</v>
      </c>
      <c r="C237" s="102" t="s">
        <v>231</v>
      </c>
      <c r="D237" s="93" t="n">
        <f aca="false">+Programska_aktivnost!D237+Sheet1!D237+Projekat!D237+Sheet2!D237</f>
        <v>730000</v>
      </c>
      <c r="E237" s="79" t="n">
        <f aca="false">+Programska_aktivnost!E237+Sheet1!E237+Projekat!E237+Sheet2!E237</f>
        <v>381000</v>
      </c>
      <c r="F237" s="93" t="n">
        <f aca="false">+Programska_aktivnost!F237+Sheet1!F237+Projekat!F237+Sheet2!F237</f>
        <v>730000</v>
      </c>
      <c r="G237" s="79" t="n">
        <f aca="false">+Programska_aktivnost!G237+Sheet1!G237+Projekat!G237+Sheet2!G237</f>
        <v>493000</v>
      </c>
      <c r="H237" s="78" t="n">
        <f aca="false">+Programska_aktivnost!H237+Sheet1!H237+Projekat!H237+Sheet2!H237</f>
        <v>748000</v>
      </c>
      <c r="I237" s="79" t="n">
        <f aca="false">+Programska_aktivnost!I237+Sheet1!I237+Projekat!I237+Sheet2!I237</f>
        <v>671400</v>
      </c>
      <c r="J237" s="93" t="n">
        <f aca="false">+Programska_aktivnost!J237+Sheet1!J237+Projekat!J237+Sheet2!J237</f>
        <v>748000</v>
      </c>
      <c r="K237" s="79" t="n">
        <f aca="false">+Programska_aktivnost!K237+Sheet1!K237+Projekat!K237+Sheet2!K237</f>
        <v>669400</v>
      </c>
      <c r="L237" s="93" t="n">
        <f aca="false">+Programska_aktivnost!L237+Sheet1!L237+Projekat!L237+Sheet2!L237</f>
        <v>748000</v>
      </c>
      <c r="M237" s="79" t="n">
        <f aca="false">+Programska_aktivnost!M237+Sheet1!M237+Projekat!M237+Sheet2!M237</f>
        <v>669400</v>
      </c>
      <c r="N237" s="93" t="n">
        <f aca="false">SUM(H237,J237,L237)</f>
        <v>2244000</v>
      </c>
      <c r="O237" s="79" t="n">
        <f aca="false">SUM(I237,K237,M237)</f>
        <v>2010200</v>
      </c>
      <c r="V237" s="3"/>
      <c r="W237" s="3"/>
      <c r="X237" s="3"/>
      <c r="Y237" s="74" t="n">
        <f aca="false">SUM(D237:O237)</f>
        <v>10842400</v>
      </c>
    </row>
    <row r="238" customFormat="false" ht="33" hidden="true" customHeight="true" outlineLevel="0" collapsed="false">
      <c r="A238" s="103" t="n">
        <f aca="false">A237+1</f>
        <v>191</v>
      </c>
      <c r="B238" s="104" t="n">
        <v>424100</v>
      </c>
      <c r="C238" s="105" t="s">
        <v>232</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33</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569400</v>
      </c>
      <c r="J239" s="138" t="n">
        <f aca="false">+Programska_aktivnost!J239+Sheet1!J239+Projekat!J239+Sheet2!J239</f>
        <v>0</v>
      </c>
      <c r="K239" s="86" t="n">
        <f aca="false">+Programska_aktivnost!K239+Sheet1!K239+Projekat!K239+Sheet2!K239</f>
        <v>569400</v>
      </c>
      <c r="L239" s="138" t="n">
        <f aca="false">+Programska_aktivnost!L239+Sheet1!L239+Projekat!L239+Sheet2!L239</f>
        <v>0</v>
      </c>
      <c r="M239" s="86" t="n">
        <f aca="false">+Programska_aktivnost!M239+Sheet1!M239+Projekat!M239+Sheet2!M239</f>
        <v>569400</v>
      </c>
      <c r="N239" s="138" t="n">
        <f aca="false">SUM(H239,J239,L239)</f>
        <v>0</v>
      </c>
      <c r="O239" s="86" t="n">
        <f aca="false">SUM(I239,K239,M239)</f>
        <v>1708200</v>
      </c>
      <c r="V239" s="3"/>
      <c r="W239" s="3"/>
      <c r="X239" s="3"/>
      <c r="Y239" s="74" t="n">
        <f aca="false">SUM(D239:O239)</f>
        <v>3416400</v>
      </c>
    </row>
    <row r="240" customFormat="false" ht="33" hidden="false" customHeight="true" outlineLevel="0" collapsed="false">
      <c r="A240" s="103" t="n">
        <f aca="false">A239+1</f>
        <v>193</v>
      </c>
      <c r="B240" s="104" t="n">
        <v>424300</v>
      </c>
      <c r="C240" s="105" t="s">
        <v>234</v>
      </c>
      <c r="D240" s="138" t="n">
        <f aca="false">+Programska_aktivnost!D240+Sheet1!D240+Projekat!D240+Sheet2!D240</f>
        <v>730000</v>
      </c>
      <c r="E240" s="86" t="n">
        <f aca="false">+Programska_aktivnost!E240+Sheet1!E240+Projekat!E240+Sheet2!E240</f>
        <v>0</v>
      </c>
      <c r="F240" s="138" t="n">
        <f aca="false">+Programska_aktivnost!F240+Sheet1!F240+Projekat!F240+Sheet2!F240</f>
        <v>730000</v>
      </c>
      <c r="G240" s="86" t="n">
        <f aca="false">+Programska_aktivnost!G240+Sheet1!G240+Projekat!G240+Sheet2!G240</f>
        <v>0</v>
      </c>
      <c r="H240" s="87" t="n">
        <f aca="false">+Programska_aktivnost!H240+Sheet1!H240+Projekat!H240+Sheet2!H240</f>
        <v>692000</v>
      </c>
      <c r="I240" s="88" t="n">
        <f aca="false">+Programska_aktivnost!I240+Sheet1!I240+Projekat!I240+Sheet2!I240</f>
        <v>0</v>
      </c>
      <c r="J240" s="138" t="n">
        <f aca="false">+Programska_aktivnost!J240+Sheet1!J240+Projekat!J240+Sheet2!J240</f>
        <v>692000</v>
      </c>
      <c r="K240" s="86" t="n">
        <f aca="false">+Programska_aktivnost!K240+Sheet1!K240+Projekat!K240+Sheet2!K240</f>
        <v>0</v>
      </c>
      <c r="L240" s="138" t="n">
        <f aca="false">+Programska_aktivnost!L240+Sheet1!L240+Projekat!L240+Sheet2!L240</f>
        <v>692000</v>
      </c>
      <c r="M240" s="86" t="n">
        <f aca="false">+Programska_aktivnost!M240+Sheet1!M240+Projekat!M240+Sheet2!M240</f>
        <v>0</v>
      </c>
      <c r="N240" s="138" t="n">
        <f aca="false">SUM(H240,J240,L240)</f>
        <v>2076000</v>
      </c>
      <c r="O240" s="86" t="n">
        <f aca="false">SUM(I240,K240,M240)</f>
        <v>0</v>
      </c>
      <c r="V240" s="3"/>
      <c r="W240" s="3"/>
      <c r="X240" s="3"/>
      <c r="Y240" s="74" t="n">
        <f aca="false">SUM(D240:O240)</f>
        <v>5612000</v>
      </c>
    </row>
    <row r="241" customFormat="false" ht="33" hidden="true" customHeight="true" outlineLevel="0" collapsed="false">
      <c r="A241" s="103" t="n">
        <f aca="false">A240+1</f>
        <v>194</v>
      </c>
      <c r="B241" s="104" t="n">
        <v>424400</v>
      </c>
      <c r="C241" s="105" t="s">
        <v>235</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36</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37</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38</v>
      </c>
      <c r="D244" s="138" t="n">
        <f aca="false">+Programska_aktivnost!D244+Sheet1!D244+Projekat!D244+Sheet2!D244</f>
        <v>0</v>
      </c>
      <c r="E244" s="86" t="n">
        <f aca="false">+Programska_aktivnost!E244+Sheet1!E244+Projekat!E244+Sheet2!E244</f>
        <v>381000</v>
      </c>
      <c r="F244" s="138" t="n">
        <f aca="false">+Programska_aktivnost!F244+Sheet1!F244+Projekat!F244+Sheet2!F244</f>
        <v>0</v>
      </c>
      <c r="G244" s="86" t="n">
        <f aca="false">+Programska_aktivnost!G244+Sheet1!G244+Projekat!G244+Sheet2!G244</f>
        <v>493000</v>
      </c>
      <c r="H244" s="87" t="n">
        <f aca="false">+Programska_aktivnost!H244+Sheet1!H244+Projekat!H244+Sheet2!H244</f>
        <v>56000</v>
      </c>
      <c r="I244" s="88" t="n">
        <f aca="false">+Programska_aktivnost!I244+Sheet1!I244+Projekat!I244+Sheet2!I244</f>
        <v>102000</v>
      </c>
      <c r="J244" s="138" t="n">
        <f aca="false">+Programska_aktivnost!J244+Sheet1!J244+Projekat!J244+Sheet2!J244</f>
        <v>56000</v>
      </c>
      <c r="K244" s="86" t="n">
        <f aca="false">+Programska_aktivnost!K244+Sheet1!K244+Projekat!K244+Sheet2!K244</f>
        <v>100000</v>
      </c>
      <c r="L244" s="138" t="n">
        <f aca="false">+Programska_aktivnost!L244+Sheet1!L244+Projekat!L244+Sheet2!L244</f>
        <v>56000</v>
      </c>
      <c r="M244" s="86" t="n">
        <f aca="false">+Programska_aktivnost!M244+Sheet1!M244+Projekat!M244+Sheet2!M244</f>
        <v>100000</v>
      </c>
      <c r="N244" s="138" t="n">
        <f aca="false">SUM(H244,J244,L244)</f>
        <v>168000</v>
      </c>
      <c r="O244" s="86" t="n">
        <f aca="false">SUM(I244,K244,M244)</f>
        <v>302000</v>
      </c>
      <c r="V244" s="3"/>
      <c r="W244" s="3"/>
      <c r="X244" s="3"/>
      <c r="Y244" s="74" t="n">
        <f aca="false">SUM(D244:O244)</f>
        <v>1814000</v>
      </c>
    </row>
    <row r="245" customFormat="false" ht="33" hidden="false" customHeight="true" outlineLevel="0" collapsed="false">
      <c r="A245" s="100" t="n">
        <f aca="false">A244+1</f>
        <v>198</v>
      </c>
      <c r="B245" s="101" t="n">
        <v>425000</v>
      </c>
      <c r="C245" s="102" t="s">
        <v>239</v>
      </c>
      <c r="D245" s="93" t="n">
        <f aca="false">+Programska_aktivnost!D245+Sheet1!D245+Projekat!D245+Sheet2!D245</f>
        <v>1575000</v>
      </c>
      <c r="E245" s="79" t="n">
        <f aca="false">+Programska_aktivnost!E245+Sheet1!E245+Projekat!E245+Sheet2!E245</f>
        <v>110000</v>
      </c>
      <c r="F245" s="93" t="n">
        <f aca="false">+Programska_aktivnost!F245+Sheet1!F245+Projekat!F245+Sheet2!F245</f>
        <v>1300000</v>
      </c>
      <c r="G245" s="79" t="n">
        <f aca="false">+Programska_aktivnost!G245+Sheet1!G245+Projekat!G245+Sheet2!G245</f>
        <v>135000</v>
      </c>
      <c r="H245" s="78" t="n">
        <f aca="false">+Programska_aktivnost!H245+Sheet1!H245+Projekat!H245+Sheet2!H245</f>
        <v>3044924</v>
      </c>
      <c r="I245" s="79" t="n">
        <f aca="false">+Programska_aktivnost!I245+Sheet1!I245+Projekat!I245+Sheet2!I245</f>
        <v>105000</v>
      </c>
      <c r="J245" s="93" t="n">
        <f aca="false">+Programska_aktivnost!J245+Sheet1!J245+Projekat!J245+Sheet2!J245</f>
        <v>3045000</v>
      </c>
      <c r="K245" s="79" t="n">
        <f aca="false">+Programska_aktivnost!K245+Sheet1!K245+Projekat!K245+Sheet2!K245</f>
        <v>105000</v>
      </c>
      <c r="L245" s="93" t="n">
        <f aca="false">+Programska_aktivnost!L245+Sheet1!L245+Projekat!L245+Sheet2!L245</f>
        <v>3045000</v>
      </c>
      <c r="M245" s="79" t="n">
        <f aca="false">+Programska_aktivnost!M245+Sheet1!M245+Projekat!M245+Sheet2!M245</f>
        <v>105000</v>
      </c>
      <c r="N245" s="93" t="n">
        <f aca="false">SUM(H245,J245,L245)</f>
        <v>9134924</v>
      </c>
      <c r="O245" s="79" t="n">
        <f aca="false">SUM(I245,K245,M245)</f>
        <v>315000</v>
      </c>
      <c r="V245" s="3"/>
      <c r="W245" s="3"/>
      <c r="X245" s="3"/>
      <c r="Y245" s="74" t="n">
        <f aca="false">SUM(D245:O245)</f>
        <v>22019848</v>
      </c>
    </row>
    <row r="246" customFormat="false" ht="33" hidden="false" customHeight="true" outlineLevel="0" collapsed="false">
      <c r="A246" s="121" t="n">
        <f aca="false">A245+1</f>
        <v>199</v>
      </c>
      <c r="B246" s="122" t="n">
        <v>425100</v>
      </c>
      <c r="C246" s="123" t="s">
        <v>240</v>
      </c>
      <c r="D246" s="89" t="n">
        <f aca="false">+Programska_aktivnost!D246+Sheet1!D246+Projekat!D246+Sheet2!D246</f>
        <v>1095000</v>
      </c>
      <c r="E246" s="85" t="n">
        <f aca="false">+Programska_aktivnost!E246+Sheet1!E246+Projekat!E246+Sheet2!E246</f>
        <v>110000</v>
      </c>
      <c r="F246" s="89" t="n">
        <f aca="false">+Programska_aktivnost!F246+Sheet1!F246+Projekat!F246+Sheet2!F246</f>
        <v>775000</v>
      </c>
      <c r="G246" s="85" t="n">
        <f aca="false">+Programska_aktivnost!G246+Sheet1!G246+Projekat!G246+Sheet2!G246</f>
        <v>135000</v>
      </c>
      <c r="H246" s="87" t="n">
        <f aca="false">+Programska_aktivnost!H246+Sheet1!H246+Projekat!H246+Sheet2!H246</f>
        <v>2038924</v>
      </c>
      <c r="I246" s="88" t="n">
        <f aca="false">+Programska_aktivnost!I246+Sheet1!I246+Projekat!I246+Sheet2!I246</f>
        <v>0</v>
      </c>
      <c r="J246" s="89" t="n">
        <f aca="false">+Programska_aktivnost!J246+Sheet1!J246+Projekat!J246+Sheet2!J246</f>
        <v>2100000</v>
      </c>
      <c r="K246" s="85" t="n">
        <f aca="false">+Programska_aktivnost!K246+Sheet1!K246+Projekat!K246+Sheet2!K246</f>
        <v>0</v>
      </c>
      <c r="L246" s="89" t="n">
        <f aca="false">+Programska_aktivnost!L246+Sheet1!L246+Projekat!L246+Sheet2!L246</f>
        <v>2100000</v>
      </c>
      <c r="M246" s="85" t="n">
        <f aca="false">+Programska_aktivnost!M246+Sheet1!M246+Projekat!M246+Sheet2!M246</f>
        <v>0</v>
      </c>
      <c r="N246" s="89" t="n">
        <f aca="false">SUM(H246,J246,L246)</f>
        <v>6238924</v>
      </c>
      <c r="O246" s="85" t="n">
        <f aca="false">SUM(I246,K246,M246)</f>
        <v>0</v>
      </c>
      <c r="V246" s="3"/>
      <c r="W246" s="3"/>
      <c r="X246" s="3"/>
      <c r="Y246" s="74" t="n">
        <f aca="false">SUM(D246:O246)</f>
        <v>14592848</v>
      </c>
    </row>
    <row r="247" customFormat="false" ht="33" hidden="false" customHeight="true" outlineLevel="0" collapsed="false">
      <c r="A247" s="121" t="n">
        <f aca="false">A246+1</f>
        <v>200</v>
      </c>
      <c r="B247" s="122" t="n">
        <v>425200</v>
      </c>
      <c r="C247" s="123" t="s">
        <v>241</v>
      </c>
      <c r="D247" s="89" t="n">
        <f aca="false">+Programska_aktivnost!D247+Sheet1!D247+Projekat!D247+Sheet2!D247</f>
        <v>480000</v>
      </c>
      <c r="E247" s="85" t="n">
        <f aca="false">+Programska_aktivnost!E247+Sheet1!E247+Projekat!E247+Sheet2!E247</f>
        <v>0</v>
      </c>
      <c r="F247" s="89" t="n">
        <f aca="false">+Programska_aktivnost!F247+Sheet1!F247+Projekat!F247+Sheet2!F247</f>
        <v>525000</v>
      </c>
      <c r="G247" s="85" t="n">
        <f aca="false">+Programska_aktivnost!G247+Sheet1!G247+Projekat!G247+Sheet2!G247</f>
        <v>0</v>
      </c>
      <c r="H247" s="87" t="n">
        <f aca="false">+Programska_aktivnost!H247+Sheet1!H247+Projekat!H247+Sheet2!H247</f>
        <v>1006000</v>
      </c>
      <c r="I247" s="88" t="n">
        <f aca="false">+Programska_aktivnost!I247+Sheet1!I247+Projekat!I247+Sheet2!I247</f>
        <v>105000</v>
      </c>
      <c r="J247" s="89" t="n">
        <f aca="false">+Programska_aktivnost!J247+Sheet1!J247+Projekat!J247+Sheet2!J247</f>
        <v>945000</v>
      </c>
      <c r="K247" s="85" t="n">
        <f aca="false">+Programska_aktivnost!K247+Sheet1!K247+Projekat!K247+Sheet2!K247</f>
        <v>105000</v>
      </c>
      <c r="L247" s="89" t="n">
        <f aca="false">+Programska_aktivnost!L247+Sheet1!L247+Projekat!L247+Sheet2!L247</f>
        <v>945000</v>
      </c>
      <c r="M247" s="85" t="n">
        <f aca="false">+Programska_aktivnost!M247+Sheet1!M247+Projekat!M247+Sheet2!M247</f>
        <v>105000</v>
      </c>
      <c r="N247" s="89" t="n">
        <f aca="false">SUM(H247,J247,L247)</f>
        <v>2896000</v>
      </c>
      <c r="O247" s="85" t="n">
        <f aca="false">SUM(I247,K247,M247)</f>
        <v>315000</v>
      </c>
      <c r="V247" s="3"/>
      <c r="W247" s="3"/>
      <c r="X247" s="3"/>
      <c r="Y247" s="74" t="n">
        <f aca="false">SUM(D247:O247)</f>
        <v>7427000</v>
      </c>
    </row>
    <row r="248" customFormat="false" ht="33" hidden="false" customHeight="true" outlineLevel="0" collapsed="false">
      <c r="A248" s="100" t="n">
        <f aca="false">A247+1</f>
        <v>201</v>
      </c>
      <c r="B248" s="101" t="n">
        <v>426000</v>
      </c>
      <c r="C248" s="102" t="s">
        <v>242</v>
      </c>
      <c r="D248" s="93" t="n">
        <f aca="false">+Programska_aktivnost!D248+Sheet1!D248+Projekat!D248+Sheet2!D248</f>
        <v>3299000</v>
      </c>
      <c r="E248" s="79" t="n">
        <f aca="false">+Programska_aktivnost!E248+Sheet1!E248+Projekat!E248+Sheet2!E248</f>
        <v>20085000</v>
      </c>
      <c r="F248" s="93" t="n">
        <f aca="false">+Programska_aktivnost!F248+Sheet1!F248+Projekat!F248+Sheet2!F248</f>
        <v>17580000</v>
      </c>
      <c r="G248" s="79" t="n">
        <f aca="false">+Programska_aktivnost!G248+Sheet1!G248+Projekat!G248+Sheet2!G248</f>
        <v>4901000</v>
      </c>
      <c r="H248" s="78" t="n">
        <f aca="false">+Programska_aktivnost!H248+Sheet1!H248+Projekat!H248+Sheet2!H248</f>
        <v>20779000</v>
      </c>
      <c r="I248" s="79" t="n">
        <f aca="false">+Programska_aktivnost!I248+Sheet1!I248+Projekat!I248+Sheet2!I248</f>
        <v>1248800</v>
      </c>
      <c r="J248" s="93" t="n">
        <f aca="false">+Programska_aktivnost!J248+Sheet1!J248+Projekat!J248+Sheet2!J248</f>
        <v>20030000</v>
      </c>
      <c r="K248" s="79" t="n">
        <f aca="false">+Programska_aktivnost!K248+Sheet1!K248+Projekat!K248+Sheet2!K248</f>
        <v>1421800</v>
      </c>
      <c r="L248" s="93" t="n">
        <f aca="false">+Programska_aktivnost!L248+Sheet1!L248+Projekat!L248+Sheet2!L248</f>
        <v>20030000</v>
      </c>
      <c r="M248" s="79" t="n">
        <f aca="false">+Programska_aktivnost!M248+Sheet1!M248+Projekat!M248+Sheet2!M248</f>
        <v>1421800</v>
      </c>
      <c r="N248" s="93" t="n">
        <f aca="false">SUM(H248,J248,L248)</f>
        <v>60839000</v>
      </c>
      <c r="O248" s="79" t="n">
        <f aca="false">SUM(I248,K248,M248)</f>
        <v>4092400</v>
      </c>
      <c r="V248" s="3"/>
      <c r="W248" s="3"/>
      <c r="X248" s="3"/>
      <c r="Y248" s="74" t="n">
        <f aca="false">SUM(D248:O248)</f>
        <v>175727800</v>
      </c>
    </row>
    <row r="249" customFormat="false" ht="33" hidden="false" customHeight="true" outlineLevel="0" collapsed="false">
      <c r="A249" s="103" t="n">
        <f aca="false">A248+1</f>
        <v>202</v>
      </c>
      <c r="B249" s="104" t="n">
        <v>426100</v>
      </c>
      <c r="C249" s="105" t="s">
        <v>243</v>
      </c>
      <c r="D249" s="138" t="n">
        <f aca="false">+Programska_aktivnost!D249+Sheet1!D249+Projekat!D249+Sheet2!D249</f>
        <v>469000</v>
      </c>
      <c r="E249" s="86" t="n">
        <f aca="false">+Programska_aktivnost!E249+Sheet1!E249+Projekat!E249+Sheet2!E249</f>
        <v>158500</v>
      </c>
      <c r="F249" s="138" t="n">
        <f aca="false">+Programska_aktivnost!F249+Sheet1!F249+Projekat!F249+Sheet2!F249</f>
        <v>560000</v>
      </c>
      <c r="G249" s="86" t="n">
        <f aca="false">+Programska_aktivnost!G249+Sheet1!G249+Projekat!G249+Sheet2!G249</f>
        <v>450000</v>
      </c>
      <c r="H249" s="87" t="n">
        <f aca="false">+Programska_aktivnost!H249+Sheet1!H249+Projekat!H249+Sheet2!H249</f>
        <v>950000</v>
      </c>
      <c r="I249" s="88" t="n">
        <f aca="false">+Programska_aktivnost!I249+Sheet1!I249+Projekat!I249+Sheet2!I249</f>
        <v>0</v>
      </c>
      <c r="J249" s="138" t="n">
        <f aca="false">+Programska_aktivnost!J249+Sheet1!J249+Projekat!J249+Sheet2!J249</f>
        <v>950000</v>
      </c>
      <c r="K249" s="86" t="n">
        <f aca="false">+Programska_aktivnost!K249+Sheet1!K249+Projekat!K249+Sheet2!K249</f>
        <v>0</v>
      </c>
      <c r="L249" s="138" t="n">
        <f aca="false">+Programska_aktivnost!L249+Sheet1!L249+Projekat!L249+Sheet2!L249</f>
        <v>950000</v>
      </c>
      <c r="M249" s="86" t="n">
        <f aca="false">+Programska_aktivnost!M249+Sheet1!M249+Projekat!M249+Sheet2!M249</f>
        <v>0</v>
      </c>
      <c r="N249" s="138" t="n">
        <f aca="false">SUM(H249,J249,L249)</f>
        <v>2850000</v>
      </c>
      <c r="O249" s="86" t="n">
        <f aca="false">SUM(I249,K249,M249)</f>
        <v>0</v>
      </c>
      <c r="V249" s="3"/>
      <c r="W249" s="3"/>
      <c r="X249" s="3"/>
      <c r="Y249" s="74" t="n">
        <f aca="false">SUM(D249:O249)</f>
        <v>7337500</v>
      </c>
    </row>
    <row r="250" customFormat="false" ht="33" hidden="true" customHeight="true" outlineLevel="0" collapsed="false">
      <c r="A250" s="103" t="n">
        <f aca="false">A249+1</f>
        <v>203</v>
      </c>
      <c r="B250" s="104" t="n">
        <v>426200</v>
      </c>
      <c r="C250" s="105" t="s">
        <v>244</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45</v>
      </c>
      <c r="D251" s="138" t="n">
        <f aca="false">+Programska_aktivnost!D251+Sheet1!D251+Projekat!D251+Sheet2!D251</f>
        <v>305000</v>
      </c>
      <c r="E251" s="86" t="n">
        <f aca="false">+Programska_aktivnost!E251+Sheet1!E251+Projekat!E251+Sheet2!E251</f>
        <v>0</v>
      </c>
      <c r="F251" s="138" t="n">
        <f aca="false">+Programska_aktivnost!F251+Sheet1!F251+Projekat!F251+Sheet2!F251</f>
        <v>300000</v>
      </c>
      <c r="G251" s="86" t="n">
        <f aca="false">+Programska_aktivnost!G251+Sheet1!G251+Projekat!G251+Sheet2!G251</f>
        <v>0</v>
      </c>
      <c r="H251" s="87" t="n">
        <f aca="false">+Programska_aktivnost!H251+Sheet1!H251+Projekat!H251+Sheet2!H251</f>
        <v>300000</v>
      </c>
      <c r="I251" s="88" t="n">
        <f aca="false">+Programska_aktivnost!I251+Sheet1!I251+Projekat!I251+Sheet2!I251</f>
        <v>0</v>
      </c>
      <c r="J251" s="138" t="n">
        <f aca="false">+Programska_aktivnost!J251+Sheet1!J251+Projekat!J251+Sheet2!J251</f>
        <v>300000</v>
      </c>
      <c r="K251" s="86" t="n">
        <f aca="false">+Programska_aktivnost!K251+Sheet1!K251+Projekat!K251+Sheet2!K251</f>
        <v>0</v>
      </c>
      <c r="L251" s="138" t="n">
        <f aca="false">+Programska_aktivnost!L251+Sheet1!L251+Projekat!L251+Sheet2!L251</f>
        <v>300000</v>
      </c>
      <c r="M251" s="86" t="n">
        <f aca="false">+Programska_aktivnost!M251+Sheet1!M251+Projekat!M251+Sheet2!M251</f>
        <v>0</v>
      </c>
      <c r="N251" s="138" t="n">
        <f aca="false">SUM(H251,J251,L251)</f>
        <v>900000</v>
      </c>
      <c r="O251" s="86" t="n">
        <f aca="false">SUM(I251,K251,M251)</f>
        <v>0</v>
      </c>
      <c r="V251" s="3"/>
      <c r="W251" s="3"/>
      <c r="X251" s="3"/>
      <c r="Y251" s="74" t="n">
        <f aca="false">SUM(D251:O251)</f>
        <v>2405000</v>
      </c>
    </row>
    <row r="252" customFormat="false" ht="33" hidden="false" customHeight="true" outlineLevel="0" collapsed="false">
      <c r="A252" s="103" t="n">
        <f aca="false">A251+1</f>
        <v>205</v>
      </c>
      <c r="B252" s="104" t="n">
        <v>426400</v>
      </c>
      <c r="C252" s="105" t="s">
        <v>246</v>
      </c>
      <c r="D252" s="138" t="n">
        <f aca="false">+Programska_aktivnost!D252+Sheet1!D252+Projekat!D252+Sheet2!D252</f>
        <v>0</v>
      </c>
      <c r="E252" s="86" t="n">
        <f aca="false">+Programska_aktivnost!E252+Sheet1!E252+Projekat!E252+Sheet2!E252</f>
        <v>600000</v>
      </c>
      <c r="F252" s="138" t="n">
        <f aca="false">+Programska_aktivnost!F252+Sheet1!F252+Projekat!F252+Sheet2!F252</f>
        <v>620000</v>
      </c>
      <c r="G252" s="86" t="n">
        <f aca="false">+Programska_aktivnost!G252+Sheet1!G252+Projekat!G252+Sheet2!G252</f>
        <v>0</v>
      </c>
      <c r="H252" s="87" t="n">
        <f aca="false">+Programska_aktivnost!H252+Sheet1!H252+Projekat!H252+Sheet2!H252</f>
        <v>620000</v>
      </c>
      <c r="I252" s="88" t="n">
        <f aca="false">+Programska_aktivnost!I252+Sheet1!I252+Projekat!I252+Sheet2!I252</f>
        <v>0</v>
      </c>
      <c r="J252" s="138" t="n">
        <f aca="false">+Programska_aktivnost!J252+Sheet1!J252+Projekat!J252+Sheet2!J252</f>
        <v>620000</v>
      </c>
      <c r="K252" s="86" t="n">
        <f aca="false">+Programska_aktivnost!K252+Sheet1!K252+Projekat!K252+Sheet2!K252</f>
        <v>0</v>
      </c>
      <c r="L252" s="138" t="n">
        <f aca="false">+Programska_aktivnost!L252+Sheet1!L252+Projekat!L252+Sheet2!L252</f>
        <v>620000</v>
      </c>
      <c r="M252" s="86" t="n">
        <f aca="false">+Programska_aktivnost!M252+Sheet1!M252+Projekat!M252+Sheet2!M252</f>
        <v>0</v>
      </c>
      <c r="N252" s="138" t="n">
        <f aca="false">SUM(H252,J252,L252)</f>
        <v>1860000</v>
      </c>
      <c r="O252" s="86" t="n">
        <f aca="false">SUM(I252,K252,M252)</f>
        <v>0</v>
      </c>
      <c r="V252" s="3"/>
      <c r="W252" s="3"/>
      <c r="X252" s="3"/>
      <c r="Y252" s="74" t="n">
        <f aca="false">SUM(D252:O252)</f>
        <v>4940000</v>
      </c>
    </row>
    <row r="253" customFormat="false" ht="33" hidden="true" customHeight="true" outlineLevel="0" collapsed="false">
      <c r="A253" s="103" t="n">
        <f aca="false">A252+1</f>
        <v>206</v>
      </c>
      <c r="B253" s="104" t="n">
        <v>426500</v>
      </c>
      <c r="C253" s="105" t="s">
        <v>247</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48</v>
      </c>
      <c r="D254" s="138" t="n">
        <f aca="false">+Programska_aktivnost!D254+Sheet1!D254+Projekat!D254+Sheet2!D254</f>
        <v>0</v>
      </c>
      <c r="E254" s="86" t="n">
        <f aca="false">+Programska_aktivnost!E254+Sheet1!E254+Projekat!E254+Sheet2!E254</f>
        <v>150000</v>
      </c>
      <c r="F254" s="138" t="n">
        <f aca="false">+Programska_aktivnost!F254+Sheet1!F254+Projekat!F254+Sheet2!F254</f>
        <v>0</v>
      </c>
      <c r="G254" s="86" t="n">
        <f aca="false">+Programska_aktivnost!G254+Sheet1!G254+Projekat!G254+Sheet2!G254</f>
        <v>2373000</v>
      </c>
      <c r="H254" s="87" t="n">
        <f aca="false">+Programska_aktivnost!H254+Sheet1!H254+Projekat!H254+Sheet2!H254</f>
        <v>1329000</v>
      </c>
      <c r="I254" s="88" t="n">
        <f aca="false">+Programska_aktivnost!I254+Sheet1!I254+Projekat!I254+Sheet2!I254</f>
        <v>953800</v>
      </c>
      <c r="J254" s="138" t="n">
        <f aca="false">+Programska_aktivnost!J254+Sheet1!J254+Projekat!J254+Sheet2!J254</f>
        <v>580000</v>
      </c>
      <c r="K254" s="86" t="n">
        <f aca="false">+Programska_aktivnost!K254+Sheet1!K254+Projekat!K254+Sheet2!K254</f>
        <v>1126800</v>
      </c>
      <c r="L254" s="138" t="n">
        <f aca="false">+Programska_aktivnost!L254+Sheet1!L254+Projekat!L254+Sheet2!L254</f>
        <v>580000</v>
      </c>
      <c r="M254" s="86" t="n">
        <f aca="false">+Programska_aktivnost!M254+Sheet1!M254+Projekat!M254+Sheet2!M254</f>
        <v>1126800</v>
      </c>
      <c r="N254" s="138" t="n">
        <f aca="false">SUM(H254,J254,L254)</f>
        <v>2489000</v>
      </c>
      <c r="O254" s="86" t="n">
        <f aca="false">SUM(I254,K254,M254)</f>
        <v>3207400</v>
      </c>
      <c r="V254" s="3"/>
      <c r="W254" s="3"/>
      <c r="X254" s="3"/>
      <c r="Y254" s="74" t="n">
        <f aca="false">SUM(D254:O254)</f>
        <v>13915800</v>
      </c>
    </row>
    <row r="255" customFormat="false" ht="33" hidden="false" customHeight="true" outlineLevel="0" collapsed="false">
      <c r="A255" s="103" t="n">
        <f aca="false">A254+1</f>
        <v>208</v>
      </c>
      <c r="B255" s="104" t="n">
        <v>426700</v>
      </c>
      <c r="C255" s="105" t="s">
        <v>249</v>
      </c>
      <c r="D255" s="138" t="n">
        <f aca="false">+Programska_aktivnost!D255+Sheet1!D255+Projekat!D255+Sheet2!D255</f>
        <v>0</v>
      </c>
      <c r="E255" s="86" t="n">
        <f aca="false">+Programska_aktivnost!E255+Sheet1!E255+Projekat!E255+Sheet2!E255</f>
        <v>150000</v>
      </c>
      <c r="F255" s="138" t="n">
        <f aca="false">+Programska_aktivnost!F255+Sheet1!F255+Projekat!F255+Sheet2!F255</f>
        <v>150000</v>
      </c>
      <c r="G255" s="86" t="n">
        <f aca="false">+Programska_aktivnost!G255+Sheet1!G255+Projekat!G255+Sheet2!G255</f>
        <v>0</v>
      </c>
      <c r="H255" s="87" t="n">
        <f aca="false">+Programska_aktivnost!H255+Sheet1!H255+Projekat!H255+Sheet2!H255</f>
        <v>150000</v>
      </c>
      <c r="I255" s="88" t="n">
        <f aca="false">+Programska_aktivnost!I255+Sheet1!I255+Projekat!I255+Sheet2!I255</f>
        <v>0</v>
      </c>
      <c r="J255" s="138" t="n">
        <f aca="false">+Programska_aktivnost!J255+Sheet1!J255+Projekat!J255+Sheet2!J255</f>
        <v>150000</v>
      </c>
      <c r="K255" s="86" t="n">
        <f aca="false">+Programska_aktivnost!K255+Sheet1!K255+Projekat!K255+Sheet2!K255</f>
        <v>0</v>
      </c>
      <c r="L255" s="138" t="n">
        <f aca="false">+Programska_aktivnost!L255+Sheet1!L255+Projekat!L255+Sheet2!L255</f>
        <v>150000</v>
      </c>
      <c r="M255" s="86" t="n">
        <f aca="false">+Programska_aktivnost!M255+Sheet1!M255+Projekat!M255+Sheet2!M255</f>
        <v>0</v>
      </c>
      <c r="N255" s="138" t="n">
        <f aca="false">SUM(H255,J255,L255)</f>
        <v>450000</v>
      </c>
      <c r="O255" s="86" t="n">
        <f aca="false">SUM(I255,K255,M255)</f>
        <v>0</v>
      </c>
      <c r="V255" s="3"/>
      <c r="W255" s="3"/>
      <c r="X255" s="3"/>
      <c r="Y255" s="74" t="n">
        <f aca="false">SUM(D255:O255)</f>
        <v>1200000</v>
      </c>
    </row>
    <row r="256" customFormat="false" ht="33" hidden="false" customHeight="true" outlineLevel="0" collapsed="false">
      <c r="A256" s="103" t="n">
        <f aca="false">A255+1</f>
        <v>209</v>
      </c>
      <c r="B256" s="104" t="n">
        <v>426800</v>
      </c>
      <c r="C256" s="105" t="s">
        <v>250</v>
      </c>
      <c r="D256" s="138" t="n">
        <f aca="false">+Programska_aktivnost!D256+Sheet1!D256+Projekat!D256+Sheet2!D256</f>
        <v>2260000</v>
      </c>
      <c r="E256" s="86" t="n">
        <f aca="false">+Programska_aktivnost!E256+Sheet1!E256+Projekat!E256+Sheet2!E256</f>
        <v>12984000</v>
      </c>
      <c r="F256" s="138" t="n">
        <f aca="false">+Programska_aktivnost!F256+Sheet1!F256+Projekat!F256+Sheet2!F256</f>
        <v>14880000</v>
      </c>
      <c r="G256" s="86" t="n">
        <f aca="false">+Programska_aktivnost!G256+Sheet1!G256+Projekat!G256+Sheet2!G256</f>
        <v>470000</v>
      </c>
      <c r="H256" s="87" t="n">
        <f aca="false">+Programska_aktivnost!H256+Sheet1!H256+Projekat!H256+Sheet2!H256</f>
        <v>15410000</v>
      </c>
      <c r="I256" s="88" t="n">
        <f aca="false">+Programska_aktivnost!I256+Sheet1!I256+Projekat!I256+Sheet2!I256</f>
        <v>0</v>
      </c>
      <c r="J256" s="138" t="n">
        <f aca="false">+Programska_aktivnost!J256+Sheet1!J256+Projekat!J256+Sheet2!J256</f>
        <v>15410000</v>
      </c>
      <c r="K256" s="86" t="n">
        <f aca="false">+Programska_aktivnost!K256+Sheet1!K256+Projekat!K256+Sheet2!K256</f>
        <v>0</v>
      </c>
      <c r="L256" s="138" t="n">
        <f aca="false">+Programska_aktivnost!L256+Sheet1!L256+Projekat!L256+Sheet2!L256</f>
        <v>15410000</v>
      </c>
      <c r="M256" s="86" t="n">
        <f aca="false">+Programska_aktivnost!M256+Sheet1!M256+Projekat!M256+Sheet2!M256</f>
        <v>0</v>
      </c>
      <c r="N256" s="138" t="n">
        <f aca="false">SUM(H256,J256,L256)</f>
        <v>46230000</v>
      </c>
      <c r="O256" s="86" t="n">
        <f aca="false">SUM(I256,K256,M256)</f>
        <v>0</v>
      </c>
      <c r="V256" s="3"/>
      <c r="W256" s="3"/>
      <c r="X256" s="3"/>
      <c r="Y256" s="74" t="n">
        <f aca="false">SUM(D256:O256)</f>
        <v>123054000</v>
      </c>
    </row>
    <row r="257" customFormat="false" ht="33" hidden="false" customHeight="true" outlineLevel="0" collapsed="false">
      <c r="A257" s="103" t="n">
        <f aca="false">A256+1</f>
        <v>210</v>
      </c>
      <c r="B257" s="104" t="n">
        <v>426900</v>
      </c>
      <c r="C257" s="105" t="s">
        <v>251</v>
      </c>
      <c r="D257" s="138" t="n">
        <f aca="false">+Programska_aktivnost!D257+Sheet1!D257+Projekat!D257+Sheet2!D257</f>
        <v>265000</v>
      </c>
      <c r="E257" s="86" t="n">
        <f aca="false">+Programska_aktivnost!E257+Sheet1!E257+Projekat!E257+Sheet2!E257</f>
        <v>6042500</v>
      </c>
      <c r="F257" s="138" t="n">
        <f aca="false">+Programska_aktivnost!F257+Sheet1!F257+Projekat!F257+Sheet2!F257</f>
        <v>1070000</v>
      </c>
      <c r="G257" s="86" t="n">
        <f aca="false">+Programska_aktivnost!G257+Sheet1!G257+Projekat!G257+Sheet2!G257</f>
        <v>1608000</v>
      </c>
      <c r="H257" s="87" t="n">
        <f aca="false">+Programska_aktivnost!H257+Sheet1!H257+Projekat!H257+Sheet2!H257</f>
        <v>2020000</v>
      </c>
      <c r="I257" s="88" t="n">
        <f aca="false">+Programska_aktivnost!I257+Sheet1!I257+Projekat!I257+Sheet2!I257</f>
        <v>295000</v>
      </c>
      <c r="J257" s="138" t="n">
        <f aca="false">+Programska_aktivnost!J257+Sheet1!J257+Projekat!J257+Sheet2!J257</f>
        <v>2020000</v>
      </c>
      <c r="K257" s="86" t="n">
        <f aca="false">+Programska_aktivnost!K257+Sheet1!K257+Projekat!K257+Sheet2!K257</f>
        <v>295000</v>
      </c>
      <c r="L257" s="138" t="n">
        <f aca="false">+Programska_aktivnost!L257+Sheet1!L257+Projekat!L257+Sheet2!L257</f>
        <v>2020000</v>
      </c>
      <c r="M257" s="86" t="n">
        <f aca="false">+Programska_aktivnost!M257+Sheet1!M257+Projekat!M257+Sheet2!M257</f>
        <v>295000</v>
      </c>
      <c r="N257" s="138" t="n">
        <f aca="false">SUM(H257,J257,L257)</f>
        <v>6060000</v>
      </c>
      <c r="O257" s="86" t="n">
        <f aca="false">SUM(I257,K257,M257)</f>
        <v>885000</v>
      </c>
      <c r="V257" s="3"/>
      <c r="W257" s="3"/>
      <c r="X257" s="3"/>
      <c r="Y257" s="74" t="n">
        <f aca="false">SUM(D257:O257)</f>
        <v>22875500</v>
      </c>
    </row>
    <row r="258" customFormat="false" ht="38.25" hidden="true" customHeight="false" outlineLevel="0" collapsed="false">
      <c r="A258" s="100" t="n">
        <f aca="false">A257+1</f>
        <v>211</v>
      </c>
      <c r="B258" s="101" t="n">
        <v>430000</v>
      </c>
      <c r="C258" s="102" t="s">
        <v>252</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3</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4</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5</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6</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7</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58</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59</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0</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1</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2</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3</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4</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5</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6</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7</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68</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69</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0</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1</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2</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3</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4</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5</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6</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3</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7</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78</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79</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0</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1</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2</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3</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4</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5</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6</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7</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88</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89</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0</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1</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2</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3</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4</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5</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6</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7</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298</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299</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0</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1</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2</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03</v>
      </c>
      <c r="D310" s="93" t="n">
        <f aca="false">+Programska_aktivnost!D310+Sheet1!D310+Projekat!D310+Sheet2!D310</f>
        <v>6132000</v>
      </c>
      <c r="E310" s="79" t="n">
        <f aca="false">+Programska_aktivnost!E310+Sheet1!E310+Projekat!E310+Sheet2!E310</f>
        <v>583000</v>
      </c>
      <c r="F310" s="93" t="n">
        <f aca="false">+Programska_aktivnost!F310+Sheet1!F310+Projekat!F310+Sheet2!F310</f>
        <v>780000</v>
      </c>
      <c r="G310" s="79" t="n">
        <f aca="false">+Programska_aktivnost!G310+Sheet1!G310+Projekat!G310+Sheet2!G310</f>
        <v>303500</v>
      </c>
      <c r="H310" s="78" t="n">
        <f aca="false">+Programska_aktivnost!H310+Sheet1!H310+Projekat!H310+Sheet2!H310</f>
        <v>7031000</v>
      </c>
      <c r="I310" s="79" t="n">
        <f aca="false">+Programska_aktivnost!I310+Sheet1!I310+Projekat!I310+Sheet2!I310</f>
        <v>136000</v>
      </c>
      <c r="J310" s="93" t="n">
        <f aca="false">+Programska_aktivnost!J310+Sheet1!J310+Projekat!J310+Sheet2!J310</f>
        <v>8167000</v>
      </c>
      <c r="K310" s="79" t="n">
        <f aca="false">+Programska_aktivnost!K310+Sheet1!K310+Projekat!K310+Sheet2!K310</f>
        <v>1714600</v>
      </c>
      <c r="L310" s="93" t="n">
        <f aca="false">+Programska_aktivnost!L310+Sheet1!L310+Projekat!L310+Sheet2!L310</f>
        <v>8167000</v>
      </c>
      <c r="M310" s="79" t="n">
        <f aca="false">+Programska_aktivnost!M310+Sheet1!M310+Projekat!M310+Sheet2!M310</f>
        <v>1714600</v>
      </c>
      <c r="N310" s="93" t="n">
        <f aca="false">SUM(H310,J310,L310)</f>
        <v>23365000</v>
      </c>
      <c r="O310" s="79" t="n">
        <f aca="false">SUM(I310,K310,M310)</f>
        <v>3565200</v>
      </c>
      <c r="V310" s="3"/>
      <c r="W310" s="3"/>
      <c r="X310" s="3"/>
      <c r="Y310" s="74" t="n">
        <f aca="false">SUM(D310:O310)</f>
        <v>61658900</v>
      </c>
    </row>
    <row r="311" customFormat="false" ht="33" hidden="true" customHeight="true" outlineLevel="0" collapsed="false">
      <c r="A311" s="100" t="n">
        <f aca="false">A310+1</f>
        <v>264</v>
      </c>
      <c r="B311" s="101" t="n">
        <v>461000</v>
      </c>
      <c r="C311" s="102" t="s">
        <v>304</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5</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6</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7</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08</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09</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0</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1</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2</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3</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4</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5</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16</v>
      </c>
      <c r="D323" s="93" t="n">
        <f aca="false">+Programska_aktivnost!D323+Sheet1!D323+Projekat!D323+Sheet2!D323</f>
        <v>6132000</v>
      </c>
      <c r="E323" s="79" t="n">
        <f aca="false">+Programska_aktivnost!E323+Sheet1!E323+Projekat!E323+Sheet2!E323</f>
        <v>583000</v>
      </c>
      <c r="F323" s="93" t="n">
        <f aca="false">+Programska_aktivnost!F323+Sheet1!F323+Projekat!F323+Sheet2!F323</f>
        <v>780000</v>
      </c>
      <c r="G323" s="79" t="n">
        <f aca="false">+Programska_aktivnost!G323+Sheet1!G323+Projekat!G323+Sheet2!G323</f>
        <v>303500</v>
      </c>
      <c r="H323" s="78" t="n">
        <f aca="false">+Programska_aktivnost!H323+Sheet1!H323+Projekat!H323+Sheet2!H323</f>
        <v>7031000</v>
      </c>
      <c r="I323" s="79" t="n">
        <f aca="false">+Programska_aktivnost!I323+Sheet1!I323+Projekat!I323+Sheet2!I323</f>
        <v>136000</v>
      </c>
      <c r="J323" s="93" t="n">
        <f aca="false">+Programska_aktivnost!J323+Sheet1!J323+Projekat!J323+Sheet2!J323</f>
        <v>8167000</v>
      </c>
      <c r="K323" s="79" t="n">
        <f aca="false">+Programska_aktivnost!K323+Sheet1!K323+Projekat!K323+Sheet2!K323</f>
        <v>1714600</v>
      </c>
      <c r="L323" s="93" t="n">
        <f aca="false">+Programska_aktivnost!L323+Sheet1!L323+Projekat!L323+Sheet2!L323</f>
        <v>8167000</v>
      </c>
      <c r="M323" s="79" t="n">
        <f aca="false">+Programska_aktivnost!M323+Sheet1!M323+Projekat!M323+Sheet2!M323</f>
        <v>1714600</v>
      </c>
      <c r="N323" s="93" t="n">
        <f aca="false">SUM(H323,J323,L323)</f>
        <v>23365000</v>
      </c>
      <c r="O323" s="79" t="n">
        <f aca="false">SUM(I323,K323,M323)</f>
        <v>3565200</v>
      </c>
      <c r="V323" s="3"/>
      <c r="W323" s="3"/>
      <c r="X323" s="3"/>
      <c r="Y323" s="74" t="n">
        <f aca="false">SUM(D323:O323)</f>
        <v>61658900</v>
      </c>
    </row>
    <row r="324" customFormat="false" ht="33" hidden="false" customHeight="true" outlineLevel="0" collapsed="false">
      <c r="A324" s="103" t="n">
        <f aca="false">A323+1</f>
        <v>277</v>
      </c>
      <c r="B324" s="104" t="n">
        <v>465100</v>
      </c>
      <c r="C324" s="105" t="s">
        <v>317</v>
      </c>
      <c r="D324" s="138" t="n">
        <f aca="false">+Programska_aktivnost!D324+Sheet1!D324+Projekat!D324+Sheet2!D324</f>
        <v>6132000</v>
      </c>
      <c r="E324" s="86" t="n">
        <f aca="false">+Programska_aktivnost!E324+Sheet1!E324+Projekat!E324+Sheet2!E324</f>
        <v>583000</v>
      </c>
      <c r="F324" s="138" t="n">
        <f aca="false">+Programska_aktivnost!F324+Sheet1!F324+Projekat!F324+Sheet2!F324</f>
        <v>780000</v>
      </c>
      <c r="G324" s="86" t="n">
        <f aca="false">+Programska_aktivnost!G324+Sheet1!G324+Projekat!G324+Sheet2!G324</f>
        <v>303500</v>
      </c>
      <c r="H324" s="87" t="n">
        <f aca="false">+Programska_aktivnost!H324+Sheet1!H324+Projekat!H324+Sheet2!H324</f>
        <v>7031000</v>
      </c>
      <c r="I324" s="88" t="n">
        <f aca="false">+Programska_aktivnost!I324+Sheet1!I324+Projekat!I324+Sheet2!I324</f>
        <v>136000</v>
      </c>
      <c r="J324" s="138" t="n">
        <f aca="false">+Programska_aktivnost!J324+Sheet1!J324+Projekat!J324+Sheet2!J324</f>
        <v>8167000</v>
      </c>
      <c r="K324" s="86" t="n">
        <f aca="false">+Programska_aktivnost!K324+Sheet1!K324+Projekat!K324+Sheet2!K324</f>
        <v>1714600</v>
      </c>
      <c r="L324" s="138" t="n">
        <f aca="false">+Programska_aktivnost!L324+Sheet1!L324+Projekat!L324+Sheet2!L324</f>
        <v>8167000</v>
      </c>
      <c r="M324" s="86" t="n">
        <f aca="false">+Programska_aktivnost!M324+Sheet1!M324+Projekat!M324+Sheet2!M324</f>
        <v>1714600</v>
      </c>
      <c r="N324" s="138" t="n">
        <f aca="false">SUM(H324,J324,L324)</f>
        <v>23365000</v>
      </c>
      <c r="O324" s="86" t="n">
        <f aca="false">SUM(I324,K324,M324)</f>
        <v>3565200</v>
      </c>
      <c r="V324" s="3"/>
      <c r="W324" s="3"/>
      <c r="X324" s="3"/>
      <c r="Y324" s="74" t="n">
        <f aca="false">SUM(D324:O324)</f>
        <v>61658900</v>
      </c>
    </row>
    <row r="325" customFormat="false" ht="33" hidden="true" customHeight="true" outlineLevel="0" collapsed="false">
      <c r="A325" s="103" t="n">
        <f aca="false">A324+1</f>
        <v>278</v>
      </c>
      <c r="B325" s="104" t="n">
        <v>465200</v>
      </c>
      <c r="C325" s="105" t="s">
        <v>318</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19</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0</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1</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2</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3</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4</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5</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6</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7</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28</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29</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0</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1</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2</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3</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34</v>
      </c>
      <c r="D341" s="93" t="n">
        <f aca="false">+Programska_aktivnost!D341+Sheet1!D341+Projekat!D341+Sheet2!D341</f>
        <v>425000</v>
      </c>
      <c r="E341" s="79" t="n">
        <f aca="false">+Programska_aktivnost!E341+Sheet1!E341+Projekat!E341+Sheet2!E341</f>
        <v>0</v>
      </c>
      <c r="F341" s="93" t="n">
        <f aca="false">+Programska_aktivnost!F341+Sheet1!F341+Projekat!F341+Sheet2!F341</f>
        <v>81000</v>
      </c>
      <c r="G341" s="79" t="n">
        <f aca="false">+Programska_aktivnost!G341+Sheet1!G341+Projekat!G341+Sheet2!G341</f>
        <v>0</v>
      </c>
      <c r="H341" s="78" t="n">
        <f aca="false">+Programska_aktivnost!H341+Sheet1!H341+Projekat!H341+Sheet2!H341</f>
        <v>150000</v>
      </c>
      <c r="I341" s="79" t="n">
        <f aca="false">+Programska_aktivnost!I341+Sheet1!I341+Projekat!I341+Sheet2!I341</f>
        <v>0</v>
      </c>
      <c r="J341" s="93" t="n">
        <f aca="false">+Programska_aktivnost!J341+Sheet1!J341+Projekat!J341+Sheet2!J341</f>
        <v>150000</v>
      </c>
      <c r="K341" s="79" t="n">
        <f aca="false">+Programska_aktivnost!K341+Sheet1!K341+Projekat!K341+Sheet2!K341</f>
        <v>0</v>
      </c>
      <c r="L341" s="93" t="n">
        <f aca="false">+Programska_aktivnost!L341+Sheet1!L341+Projekat!L341+Sheet2!L341</f>
        <v>150000</v>
      </c>
      <c r="M341" s="79" t="n">
        <f aca="false">+Programska_aktivnost!M341+Sheet1!M341+Projekat!M341+Sheet2!M341</f>
        <v>0</v>
      </c>
      <c r="N341" s="93" t="n">
        <f aca="false">SUM(H341,J341,L341)</f>
        <v>450000</v>
      </c>
      <c r="O341" s="79" t="n">
        <f aca="false">SUM(I341,K341,M341)</f>
        <v>0</v>
      </c>
      <c r="V341" s="3"/>
      <c r="W341" s="3"/>
      <c r="X341" s="3"/>
      <c r="Y341" s="74" t="n">
        <f aca="false">SUM(D341:O341)</f>
        <v>1406000</v>
      </c>
    </row>
    <row r="342" customFormat="false" ht="33" hidden="true" customHeight="true" outlineLevel="0" collapsed="false">
      <c r="A342" s="100" t="n">
        <f aca="false">A341+1</f>
        <v>295</v>
      </c>
      <c r="B342" s="101" t="n">
        <v>481000</v>
      </c>
      <c r="C342" s="102" t="s">
        <v>335</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36</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37</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38</v>
      </c>
      <c r="D345" s="93" t="n">
        <f aca="false">+Programska_aktivnost!D345+Sheet1!D345+Projekat!D345+Sheet2!D345</f>
        <v>80000</v>
      </c>
      <c r="E345" s="79" t="n">
        <f aca="false">+Programska_aktivnost!E345+Sheet1!E345+Projekat!E345+Sheet2!E345</f>
        <v>0</v>
      </c>
      <c r="F345" s="93" t="n">
        <f aca="false">+Programska_aktivnost!F345+Sheet1!F345+Projekat!F345+Sheet2!F345</f>
        <v>80000</v>
      </c>
      <c r="G345" s="79" t="n">
        <f aca="false">+Programska_aktivnost!G345+Sheet1!G345+Projekat!G345+Sheet2!G345</f>
        <v>0</v>
      </c>
      <c r="H345" s="78" t="n">
        <f aca="false">+Programska_aktivnost!H345+Sheet1!H345+Projekat!H345+Sheet2!H345</f>
        <v>150000</v>
      </c>
      <c r="I345" s="79" t="n">
        <f aca="false">+Programska_aktivnost!I345+Sheet1!I345+Projekat!I345+Sheet2!I345</f>
        <v>0</v>
      </c>
      <c r="J345" s="93" t="n">
        <f aca="false">+Programska_aktivnost!J345+Sheet1!J345+Projekat!J345+Sheet2!J345</f>
        <v>150000</v>
      </c>
      <c r="K345" s="79" t="n">
        <f aca="false">+Programska_aktivnost!K345+Sheet1!K345+Projekat!K345+Sheet2!K345</f>
        <v>0</v>
      </c>
      <c r="L345" s="93" t="n">
        <f aca="false">+Programska_aktivnost!L345+Sheet1!L345+Projekat!L345+Sheet2!L345</f>
        <v>150000</v>
      </c>
      <c r="M345" s="79" t="n">
        <f aca="false">+Programska_aktivnost!M345+Sheet1!M345+Projekat!M345+Sheet2!M345</f>
        <v>0</v>
      </c>
      <c r="N345" s="93" t="n">
        <f aca="false">SUM(H345,J345,L345)</f>
        <v>450000</v>
      </c>
      <c r="O345" s="79" t="n">
        <f aca="false">SUM(I345,K345,M345)</f>
        <v>0</v>
      </c>
      <c r="V345" s="3"/>
      <c r="W345" s="3"/>
      <c r="X345" s="3"/>
      <c r="Y345" s="74" t="n">
        <f aca="false">SUM(D345:O345)</f>
        <v>1060000</v>
      </c>
    </row>
    <row r="346" customFormat="false" ht="33" hidden="false" customHeight="true" outlineLevel="0" collapsed="false">
      <c r="A346" s="103" t="n">
        <f aca="false">A345+1</f>
        <v>299</v>
      </c>
      <c r="B346" s="104" t="n">
        <v>482100</v>
      </c>
      <c r="C346" s="105" t="s">
        <v>339</v>
      </c>
      <c r="D346" s="138" t="n">
        <f aca="false">+Programska_aktivnost!D346+Sheet1!D346+Projekat!D346+Sheet2!D346</f>
        <v>80000</v>
      </c>
      <c r="E346" s="86" t="n">
        <f aca="false">+Programska_aktivnost!E346+Sheet1!E346+Projekat!E346+Sheet2!E346</f>
        <v>0</v>
      </c>
      <c r="F346" s="138" t="n">
        <f aca="false">+Programska_aktivnost!F346+Sheet1!F346+Projekat!F346+Sheet2!F346</f>
        <v>80000</v>
      </c>
      <c r="G346" s="86" t="n">
        <f aca="false">+Programska_aktivnost!G346+Sheet1!G346+Projekat!G346+Sheet2!G346</f>
        <v>0</v>
      </c>
      <c r="H346" s="87" t="n">
        <f aca="false">+Programska_aktivnost!H346+Sheet1!H346+Projekat!H346+Sheet2!H346</f>
        <v>140000</v>
      </c>
      <c r="I346" s="88" t="n">
        <f aca="false">+Programska_aktivnost!I346+Sheet1!I346+Projekat!I346+Sheet2!I346</f>
        <v>0</v>
      </c>
      <c r="J346" s="138" t="n">
        <f aca="false">+Programska_aktivnost!J346+Sheet1!J346+Projekat!J346+Sheet2!J346</f>
        <v>150000</v>
      </c>
      <c r="K346" s="86" t="n">
        <f aca="false">+Programska_aktivnost!K346+Sheet1!K346+Projekat!K346+Sheet2!K346</f>
        <v>0</v>
      </c>
      <c r="L346" s="138" t="n">
        <f aca="false">+Programska_aktivnost!L346+Sheet1!L346+Projekat!L346+Sheet2!L346</f>
        <v>150000</v>
      </c>
      <c r="M346" s="86" t="n">
        <f aca="false">+Programska_aktivnost!M346+Sheet1!M346+Projekat!M346+Sheet2!M346</f>
        <v>0</v>
      </c>
      <c r="N346" s="138" t="n">
        <f aca="false">SUM(H346,J346,L346)</f>
        <v>440000</v>
      </c>
      <c r="O346" s="86" t="n">
        <f aca="false">SUM(I346,K346,M346)</f>
        <v>0</v>
      </c>
      <c r="V346" s="3"/>
      <c r="W346" s="3"/>
      <c r="X346" s="3"/>
      <c r="Y346" s="74" t="n">
        <f aca="false">SUM(D346:O346)</f>
        <v>1040000</v>
      </c>
    </row>
    <row r="347" customFormat="false" ht="33" hidden="true" customHeight="true" outlineLevel="0" collapsed="false">
      <c r="A347" s="103" t="n">
        <f aca="false">A346+1</f>
        <v>300</v>
      </c>
      <c r="B347" s="104" t="n">
        <v>482200</v>
      </c>
      <c r="C347" s="105" t="s">
        <v>340</v>
      </c>
      <c r="D347" s="138" t="n">
        <f aca="false">+Programska_aktivnost!D347+Sheet1!D347+Projekat!D347+Sheet2!D347</f>
        <v>0</v>
      </c>
      <c r="E347" s="86" t="n">
        <f aca="false">+Programska_aktivnost!E347+Sheet1!E347+Projekat!E347+Sheet2!E347</f>
        <v>0</v>
      </c>
      <c r="F347" s="138" t="n">
        <f aca="false">+Programska_aktivnost!F347+Sheet1!F347+Projekat!F347+Sheet2!F347</f>
        <v>0</v>
      </c>
      <c r="G347" s="86" t="n">
        <f aca="false">+Programska_aktivnost!G347+Sheet1!G347+Projekat!G347+Sheet2!G347</f>
        <v>0</v>
      </c>
      <c r="H347" s="87" t="n">
        <f aca="false">+Programska_aktivnost!H347+Sheet1!H347+Projekat!H347+Sheet2!H347</f>
        <v>5000</v>
      </c>
      <c r="I347" s="88" t="n">
        <f aca="false">+Programska_aktivnost!I347+Sheet1!I347+Projekat!I347+Sheet2!I347</f>
        <v>0</v>
      </c>
      <c r="J347" s="138" t="n">
        <f aca="false">+Programska_aktivnost!J347+Sheet1!J347+Projekat!J347+Sheet2!J347</f>
        <v>0</v>
      </c>
      <c r="K347" s="86" t="n">
        <f aca="false">+Programska_aktivnost!K347+Sheet1!K347+Projekat!K347+Sheet2!K347</f>
        <v>0</v>
      </c>
      <c r="L347" s="138" t="n">
        <f aca="false">+Programska_aktivnost!L347+Sheet1!L347+Projekat!L347+Sheet2!L347</f>
        <v>0</v>
      </c>
      <c r="M347" s="86" t="n">
        <f aca="false">+Programska_aktivnost!M347+Sheet1!M347+Projekat!M347+Sheet2!M347</f>
        <v>0</v>
      </c>
      <c r="N347" s="138" t="n">
        <f aca="false">SUM(H347,J347,L347)</f>
        <v>5000</v>
      </c>
      <c r="O347" s="86" t="n">
        <f aca="false">SUM(I347,K347,M347)</f>
        <v>0</v>
      </c>
      <c r="V347" s="3"/>
      <c r="W347" s="3"/>
      <c r="X347" s="3"/>
      <c r="Y347" s="74" t="n">
        <f aca="false">SUM(D347:O347)</f>
        <v>10000</v>
      </c>
    </row>
    <row r="348" customFormat="false" ht="33" hidden="true" customHeight="true" outlineLevel="0" collapsed="false">
      <c r="A348" s="103" t="n">
        <f aca="false">A347+1</f>
        <v>301</v>
      </c>
      <c r="B348" s="104" t="n">
        <v>482300</v>
      </c>
      <c r="C348" s="105" t="s">
        <v>341</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500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5000</v>
      </c>
      <c r="O348" s="86" t="n">
        <f aca="false">SUM(I348,K348,M348)</f>
        <v>0</v>
      </c>
      <c r="V348" s="3"/>
      <c r="W348" s="3"/>
      <c r="X348" s="3"/>
      <c r="Y348" s="74" t="n">
        <f aca="false">SUM(D348:O348)</f>
        <v>10000</v>
      </c>
    </row>
    <row r="349" customFormat="false" ht="33" hidden="true" customHeight="true" outlineLevel="0" collapsed="false">
      <c r="A349" s="100" t="n">
        <f aca="false">A348+1</f>
        <v>302</v>
      </c>
      <c r="B349" s="101" t="n">
        <v>483000</v>
      </c>
      <c r="C349" s="102" t="s">
        <v>342</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3</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4</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5</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6</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47</v>
      </c>
      <c r="D354" s="93" t="n">
        <f aca="false">+Programska_aktivnost!D354+Sheet1!D354+Projekat!D354+Sheet2!D354</f>
        <v>345000</v>
      </c>
      <c r="E354" s="79" t="n">
        <f aca="false">+Programska_aktivnost!E354+Sheet1!E354+Projekat!E354+Sheet2!E354</f>
        <v>0</v>
      </c>
      <c r="F354" s="93" t="n">
        <f aca="false">+Programska_aktivnost!F354+Sheet1!F354+Projekat!F354+Sheet2!F354</f>
        <v>100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346000</v>
      </c>
    </row>
    <row r="355" customFormat="false" ht="38.25" hidden="false" customHeight="false" outlineLevel="0" collapsed="false">
      <c r="A355" s="103" t="n">
        <f aca="false">A354+1</f>
        <v>308</v>
      </c>
      <c r="B355" s="104" t="n">
        <v>485100</v>
      </c>
      <c r="C355" s="105" t="s">
        <v>348</v>
      </c>
      <c r="D355" s="138" t="n">
        <f aca="false">+Programska_aktivnost!D355+Sheet1!D355+Projekat!D355+Sheet2!D355</f>
        <v>345000</v>
      </c>
      <c r="E355" s="86" t="n">
        <f aca="false">+Programska_aktivnost!E355+Sheet1!E355+Projekat!E355+Sheet2!E355</f>
        <v>0</v>
      </c>
      <c r="F355" s="138" t="n">
        <f aca="false">+Programska_aktivnost!F355+Sheet1!F355+Projekat!F355+Sheet2!F355</f>
        <v>100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346000</v>
      </c>
    </row>
    <row r="356" customFormat="false" ht="51" hidden="true" customHeight="false" outlineLevel="0" collapsed="false">
      <c r="A356" s="100" t="n">
        <f aca="false">A355+1</f>
        <v>309</v>
      </c>
      <c r="B356" s="101" t="n">
        <v>489000</v>
      </c>
      <c r="C356" s="102" t="s">
        <v>349</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0</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1</v>
      </c>
      <c r="D358" s="118" t="n">
        <f aca="false">+Programska_aktivnost!D358+Sheet1!D358+Projekat!D358+Sheet2!D358</f>
        <v>705000</v>
      </c>
      <c r="E358" s="119" t="n">
        <f aca="false">+Programska_aktivnost!E358+Sheet1!E358+Projekat!E358+Sheet2!E358</f>
        <v>3169000</v>
      </c>
      <c r="F358" s="118" t="n">
        <f aca="false">+Programska_aktivnost!F358+Sheet1!F358+Projekat!F358+Sheet2!F358</f>
        <v>1850000</v>
      </c>
      <c r="G358" s="119" t="n">
        <f aca="false">+Programska_aktivnost!G358+Sheet1!G358+Projekat!G358+Sheet2!G358</f>
        <v>2386000</v>
      </c>
      <c r="H358" s="72" t="n">
        <f aca="false">+Programska_aktivnost!H358+Sheet1!H358+Projekat!H358+Sheet2!H358</f>
        <v>3165000</v>
      </c>
      <c r="I358" s="119" t="n">
        <f aca="false">+Programska_aktivnost!I358+Sheet1!I358+Projekat!I358+Sheet2!I358</f>
        <v>5701000</v>
      </c>
      <c r="J358" s="118" t="n">
        <f aca="false">+Programska_aktivnost!J358+Sheet1!J358+Projekat!J358+Sheet2!J358</f>
        <v>5550000</v>
      </c>
      <c r="K358" s="119" t="n">
        <f aca="false">+Programska_aktivnost!K358+Sheet1!K358+Projekat!K358+Sheet2!K358</f>
        <v>2644000</v>
      </c>
      <c r="L358" s="118" t="n">
        <f aca="false">+Programska_aktivnost!L358+Sheet1!L358+Projekat!L358+Sheet2!L358</f>
        <v>3150000</v>
      </c>
      <c r="M358" s="119" t="n">
        <f aca="false">+Programska_aktivnost!M358+Sheet1!M358+Projekat!M358+Sheet2!M358</f>
        <v>2644000</v>
      </c>
      <c r="N358" s="118" t="n">
        <f aca="false">SUM(H358,J358,L358)</f>
        <v>11865000</v>
      </c>
      <c r="O358" s="119" t="n">
        <f aca="false">SUM(I358,K358,M358)</f>
        <v>10989000</v>
      </c>
      <c r="V358" s="3"/>
      <c r="W358" s="3"/>
      <c r="X358" s="3"/>
      <c r="Y358" s="74" t="n">
        <f aca="false">SUM(D358:O358)</f>
        <v>53818000</v>
      </c>
    </row>
    <row r="359" customFormat="false" ht="33" hidden="false" customHeight="true" outlineLevel="0" collapsed="false">
      <c r="A359" s="100" t="n">
        <f aca="false">A358+1</f>
        <v>312</v>
      </c>
      <c r="B359" s="101" t="n">
        <v>510000</v>
      </c>
      <c r="C359" s="102" t="s">
        <v>352</v>
      </c>
      <c r="D359" s="93" t="n">
        <f aca="false">+Programska_aktivnost!D359+Sheet1!D359+Projekat!D359+Sheet2!D359</f>
        <v>705000</v>
      </c>
      <c r="E359" s="79" t="n">
        <f aca="false">+Programska_aktivnost!E359+Sheet1!E359+Projekat!E359+Sheet2!E359</f>
        <v>3169000</v>
      </c>
      <c r="F359" s="93" t="n">
        <f aca="false">+Programska_aktivnost!F359+Sheet1!F359+Projekat!F359+Sheet2!F359</f>
        <v>1850000</v>
      </c>
      <c r="G359" s="79" t="n">
        <f aca="false">+Programska_aktivnost!G359+Sheet1!G359+Projekat!G359+Sheet2!G359</f>
        <v>2386000</v>
      </c>
      <c r="H359" s="78" t="n">
        <f aca="false">+Programska_aktivnost!H359+Sheet1!H359+Projekat!H359+Sheet2!H359</f>
        <v>3165000</v>
      </c>
      <c r="I359" s="79" t="n">
        <f aca="false">+Programska_aktivnost!I359+Sheet1!I359+Projekat!I359+Sheet2!I359</f>
        <v>5701000</v>
      </c>
      <c r="J359" s="93" t="n">
        <f aca="false">+Programska_aktivnost!J359+Sheet1!J359+Projekat!J359+Sheet2!J359</f>
        <v>5550000</v>
      </c>
      <c r="K359" s="79" t="n">
        <f aca="false">+Programska_aktivnost!K359+Sheet1!K359+Projekat!K359+Sheet2!K359</f>
        <v>2644000</v>
      </c>
      <c r="L359" s="93" t="n">
        <f aca="false">+Programska_aktivnost!L359+Sheet1!L359+Projekat!L359+Sheet2!L359</f>
        <v>3150000</v>
      </c>
      <c r="M359" s="79" t="n">
        <f aca="false">+Programska_aktivnost!M359+Sheet1!M359+Projekat!M359+Sheet2!M359</f>
        <v>2644000</v>
      </c>
      <c r="N359" s="93" t="n">
        <f aca="false">SUM(H359,J359,L359)</f>
        <v>11865000</v>
      </c>
      <c r="O359" s="79" t="n">
        <f aca="false">SUM(I359,K359,M359)</f>
        <v>10989000</v>
      </c>
      <c r="V359" s="3"/>
      <c r="W359" s="3"/>
      <c r="X359" s="3"/>
      <c r="Y359" s="74" t="n">
        <f aca="false">SUM(D359:O359)</f>
        <v>53818000</v>
      </c>
    </row>
    <row r="360" customFormat="false" ht="33" hidden="false" customHeight="true" outlineLevel="0" collapsed="false">
      <c r="A360" s="100" t="n">
        <f aca="false">A359+1</f>
        <v>313</v>
      </c>
      <c r="B360" s="101" t="n">
        <v>511000</v>
      </c>
      <c r="C360" s="102" t="s">
        <v>353</v>
      </c>
      <c r="D360" s="93" t="n">
        <f aca="false">+Programska_aktivnost!D360+Sheet1!D360+Projekat!D360+Sheet2!D360</f>
        <v>0</v>
      </c>
      <c r="E360" s="79" t="n">
        <f aca="false">+Programska_aktivnost!E360+Sheet1!E360+Projekat!E360+Sheet2!E360</f>
        <v>503000</v>
      </c>
      <c r="F360" s="93" t="n">
        <f aca="false">+Programska_aktivnost!F360+Sheet1!F360+Projekat!F360+Sheet2!F360</f>
        <v>0</v>
      </c>
      <c r="G360" s="79" t="n">
        <f aca="false">+Programska_aktivnost!G360+Sheet1!G360+Projekat!G360+Sheet2!G360</f>
        <v>250000</v>
      </c>
      <c r="H360" s="78" t="n">
        <f aca="false">+Programska_aktivnost!H360+Sheet1!H360+Projekat!H360+Sheet2!H360</f>
        <v>580000</v>
      </c>
      <c r="I360" s="79" t="n">
        <f aca="false">+Programska_aktivnost!I360+Sheet1!I360+Projekat!I360+Sheet2!I360</f>
        <v>0</v>
      </c>
      <c r="J360" s="93" t="n">
        <f aca="false">+Programska_aktivnost!J360+Sheet1!J360+Projekat!J360+Sheet2!J360</f>
        <v>580000</v>
      </c>
      <c r="K360" s="79" t="n">
        <f aca="false">+Programska_aktivnost!K360+Sheet1!K360+Projekat!K360+Sheet2!K360</f>
        <v>0</v>
      </c>
      <c r="L360" s="93" t="n">
        <f aca="false">+Programska_aktivnost!L360+Sheet1!L360+Projekat!L360+Sheet2!L360</f>
        <v>580000</v>
      </c>
      <c r="M360" s="79" t="n">
        <f aca="false">+Programska_aktivnost!M360+Sheet1!M360+Projekat!M360+Sheet2!M360</f>
        <v>0</v>
      </c>
      <c r="N360" s="93" t="n">
        <f aca="false">SUM(H360,J360,L360)</f>
        <v>1740000</v>
      </c>
      <c r="O360" s="79" t="n">
        <f aca="false">SUM(I360,K360,M360)</f>
        <v>0</v>
      </c>
      <c r="V360" s="3"/>
      <c r="W360" s="3"/>
      <c r="X360" s="3"/>
      <c r="Y360" s="74" t="n">
        <f aca="false">SUM(D360:O360)</f>
        <v>4233000</v>
      </c>
    </row>
    <row r="361" customFormat="false" ht="33" hidden="true" customHeight="true" outlineLevel="0" collapsed="false">
      <c r="A361" s="103" t="n">
        <f aca="false">A360+1</f>
        <v>314</v>
      </c>
      <c r="B361" s="104" t="n">
        <v>511100</v>
      </c>
      <c r="C361" s="105" t="s">
        <v>354</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5</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56</v>
      </c>
      <c r="D363" s="138" t="n">
        <f aca="false">+Programska_aktivnost!D363+Sheet1!D363+Projekat!D363+Sheet2!D363</f>
        <v>0</v>
      </c>
      <c r="E363" s="86" t="n">
        <f aca="false">+Programska_aktivnost!E363+Sheet1!E363+Projekat!E363+Sheet2!E363</f>
        <v>263000</v>
      </c>
      <c r="F363" s="138" t="n">
        <f aca="false">+Programska_aktivnost!F363+Sheet1!F363+Projekat!F363+Sheet2!F363</f>
        <v>0</v>
      </c>
      <c r="G363" s="86" t="n">
        <f aca="false">+Programska_aktivnost!G363+Sheet1!G363+Projekat!G363+Sheet2!G363</f>
        <v>250000</v>
      </c>
      <c r="H363" s="87" t="n">
        <f aca="false">+Programska_aktivnost!H363+Sheet1!H363+Projekat!H363+Sheet2!H363</f>
        <v>340000</v>
      </c>
      <c r="I363" s="88" t="n">
        <f aca="false">+Programska_aktivnost!I363+Sheet1!I363+Projekat!I363+Sheet2!I363</f>
        <v>0</v>
      </c>
      <c r="J363" s="138" t="n">
        <f aca="false">+Programska_aktivnost!J363+Sheet1!J363+Projekat!J363+Sheet2!J363</f>
        <v>580000</v>
      </c>
      <c r="K363" s="86" t="n">
        <f aca="false">+Programska_aktivnost!K363+Sheet1!K363+Projekat!K363+Sheet2!K363</f>
        <v>0</v>
      </c>
      <c r="L363" s="138" t="n">
        <f aca="false">+Programska_aktivnost!L363+Sheet1!L363+Projekat!L363+Sheet2!L363</f>
        <v>580000</v>
      </c>
      <c r="M363" s="86" t="n">
        <f aca="false">+Programska_aktivnost!M363+Sheet1!M363+Projekat!M363+Sheet2!M363</f>
        <v>0</v>
      </c>
      <c r="N363" s="138" t="n">
        <f aca="false">SUM(H363,J363,L363)</f>
        <v>1500000</v>
      </c>
      <c r="O363" s="86" t="n">
        <f aca="false">SUM(I363,K363,M363)</f>
        <v>0</v>
      </c>
      <c r="V363" s="3"/>
      <c r="W363" s="3"/>
      <c r="X363" s="3"/>
      <c r="Y363" s="74" t="n">
        <f aca="false">SUM(D363:O363)</f>
        <v>3513000</v>
      </c>
    </row>
    <row r="364" customFormat="false" ht="33" hidden="false" customHeight="true" outlineLevel="0" collapsed="false">
      <c r="A364" s="103" t="n">
        <f aca="false">A363+1</f>
        <v>317</v>
      </c>
      <c r="B364" s="104" t="n">
        <v>511400</v>
      </c>
      <c r="C364" s="105" t="s">
        <v>357</v>
      </c>
      <c r="D364" s="138" t="n">
        <f aca="false">+Programska_aktivnost!D364+Sheet1!D364+Projekat!D364+Sheet2!D364</f>
        <v>0</v>
      </c>
      <c r="E364" s="86" t="n">
        <f aca="false">+Programska_aktivnost!E364+Sheet1!E364+Projekat!E364+Sheet2!E364</f>
        <v>240000</v>
      </c>
      <c r="F364" s="138" t="n">
        <f aca="false">+Programska_aktivnost!F364+Sheet1!F364+Projekat!F364+Sheet2!F364</f>
        <v>0</v>
      </c>
      <c r="G364" s="86" t="n">
        <f aca="false">+Programska_aktivnost!G364+Sheet1!G364+Projekat!G364+Sheet2!G364</f>
        <v>0</v>
      </c>
      <c r="H364" s="87" t="n">
        <f aca="false">+Programska_aktivnost!H364+Sheet1!H364+Projekat!H364+Sheet2!H364</f>
        <v>24000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240000</v>
      </c>
      <c r="O364" s="86" t="n">
        <f aca="false">SUM(I364,K364,M364)</f>
        <v>0</v>
      </c>
      <c r="V364" s="3"/>
      <c r="W364" s="3"/>
      <c r="X364" s="3"/>
      <c r="Y364" s="74" t="n">
        <f aca="false">SUM(D364:O364)</f>
        <v>720000</v>
      </c>
    </row>
    <row r="365" customFormat="false" ht="33" hidden="false" customHeight="true" outlineLevel="0" collapsed="false">
      <c r="A365" s="100" t="n">
        <f aca="false">A364+1</f>
        <v>318</v>
      </c>
      <c r="B365" s="101" t="n">
        <v>512000</v>
      </c>
      <c r="C365" s="102" t="s">
        <v>358</v>
      </c>
      <c r="D365" s="93" t="n">
        <f aca="false">+Programska_aktivnost!D365+Sheet1!D365+Projekat!D365+Sheet2!D365</f>
        <v>705000</v>
      </c>
      <c r="E365" s="79" t="n">
        <f aca="false">+Programska_aktivnost!E365+Sheet1!E365+Projekat!E365+Sheet2!E365</f>
        <v>2666000</v>
      </c>
      <c r="F365" s="93" t="n">
        <f aca="false">+Programska_aktivnost!F365+Sheet1!F365+Projekat!F365+Sheet2!F365</f>
        <v>1850000</v>
      </c>
      <c r="G365" s="79" t="n">
        <f aca="false">+Programska_aktivnost!G365+Sheet1!G365+Projekat!G365+Sheet2!G365</f>
        <v>2136000</v>
      </c>
      <c r="H365" s="78" t="n">
        <f aca="false">+Programska_aktivnost!H365+Sheet1!H365+Projekat!H365+Sheet2!H365</f>
        <v>2585000</v>
      </c>
      <c r="I365" s="79" t="n">
        <f aca="false">+Programska_aktivnost!I365+Sheet1!I365+Projekat!I365+Sheet2!I365</f>
        <v>5701000</v>
      </c>
      <c r="J365" s="93" t="n">
        <f aca="false">+Programska_aktivnost!J365+Sheet1!J365+Projekat!J365+Sheet2!J365</f>
        <v>4970000</v>
      </c>
      <c r="K365" s="79" t="n">
        <f aca="false">+Programska_aktivnost!K365+Sheet1!K365+Projekat!K365+Sheet2!K365</f>
        <v>2644000</v>
      </c>
      <c r="L365" s="93" t="n">
        <f aca="false">+Programska_aktivnost!L365+Sheet1!L365+Projekat!L365+Sheet2!L365</f>
        <v>2570000</v>
      </c>
      <c r="M365" s="79" t="n">
        <f aca="false">+Programska_aktivnost!M365+Sheet1!M365+Projekat!M365+Sheet2!M365</f>
        <v>2644000</v>
      </c>
      <c r="N365" s="93" t="n">
        <f aca="false">SUM(H365,J365,L365)</f>
        <v>10125000</v>
      </c>
      <c r="O365" s="79" t="n">
        <f aca="false">SUM(I365,K365,M365)</f>
        <v>10989000</v>
      </c>
      <c r="V365" s="3"/>
      <c r="W365" s="3"/>
      <c r="X365" s="3"/>
      <c r="Y365" s="74" t="n">
        <f aca="false">SUM(D365:O365)</f>
        <v>49585000</v>
      </c>
    </row>
    <row r="366" customFormat="false" ht="33" hidden="false" customHeight="true" outlineLevel="0" collapsed="false">
      <c r="A366" s="103" t="n">
        <f aca="false">A365+1</f>
        <v>319</v>
      </c>
      <c r="B366" s="104" t="n">
        <v>512100</v>
      </c>
      <c r="C366" s="105" t="s">
        <v>359</v>
      </c>
      <c r="D366" s="138" t="n">
        <f aca="false">+Programska_aktivnost!D366+Sheet1!D366+Projekat!D366+Sheet2!D366</f>
        <v>0</v>
      </c>
      <c r="E366" s="86" t="n">
        <f aca="false">+Programska_aktivnost!E366+Sheet1!E366+Projekat!E366+Sheet2!E366</f>
        <v>0</v>
      </c>
      <c r="F366" s="138" t="n">
        <f aca="false">+Programska_aktivnost!F366+Sheet1!F366+Projekat!F366+Sheet2!F366</f>
        <v>1200000</v>
      </c>
      <c r="G366" s="86" t="n">
        <f aca="false">+Programska_aktivnost!G366+Sheet1!G366+Projekat!G366+Sheet2!G366</f>
        <v>0</v>
      </c>
      <c r="H366" s="87" t="n">
        <f aca="false">+Programska_aktivnost!H366+Sheet1!H366+Projekat!H366+Sheet2!H366</f>
        <v>1165000</v>
      </c>
      <c r="I366" s="88" t="n">
        <f aca="false">+Programska_aktivnost!I366+Sheet1!I366+Projekat!I366+Sheet2!I366</f>
        <v>0</v>
      </c>
      <c r="J366" s="138" t="n">
        <f aca="false">+Programska_aktivnost!J366+Sheet1!J366+Projekat!J366+Sheet2!J366</f>
        <v>240000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3565000</v>
      </c>
      <c r="O366" s="86" t="n">
        <f aca="false">SUM(I366,K366,M366)</f>
        <v>0</v>
      </c>
      <c r="V366" s="3"/>
      <c r="W366" s="3"/>
      <c r="X366" s="3"/>
      <c r="Y366" s="74" t="n">
        <f aca="false">SUM(D366:O366)</f>
        <v>8330000</v>
      </c>
    </row>
    <row r="367" customFormat="false" ht="33" hidden="false" customHeight="true" outlineLevel="0" collapsed="false">
      <c r="A367" s="103" t="n">
        <f aca="false">A366+1</f>
        <v>320</v>
      </c>
      <c r="B367" s="104" t="n">
        <v>512200</v>
      </c>
      <c r="C367" s="105" t="s">
        <v>360</v>
      </c>
      <c r="D367" s="138" t="n">
        <f aca="false">+Programska_aktivnost!D367+Sheet1!D367+Projekat!D367+Sheet2!D367</f>
        <v>375000</v>
      </c>
      <c r="E367" s="86" t="n">
        <f aca="false">+Programska_aktivnost!E367+Sheet1!E367+Projekat!E367+Sheet2!E367</f>
        <v>1661000</v>
      </c>
      <c r="F367" s="138" t="n">
        <f aca="false">+Programska_aktivnost!F367+Sheet1!F367+Projekat!F367+Sheet2!F367</f>
        <v>420000</v>
      </c>
      <c r="G367" s="86" t="n">
        <f aca="false">+Programska_aktivnost!G367+Sheet1!G367+Projekat!G367+Sheet2!G367</f>
        <v>2064000</v>
      </c>
      <c r="H367" s="87" t="n">
        <f aca="false">+Programska_aktivnost!H367+Sheet1!H367+Projekat!H367+Sheet2!H367</f>
        <v>900000</v>
      </c>
      <c r="I367" s="88" t="n">
        <f aca="false">+Programska_aktivnost!I367+Sheet1!I367+Projekat!I367+Sheet2!I367</f>
        <v>5149000</v>
      </c>
      <c r="J367" s="138" t="n">
        <f aca="false">+Programska_aktivnost!J367+Sheet1!J367+Projekat!J367+Sheet2!J367</f>
        <v>1650000</v>
      </c>
      <c r="K367" s="86" t="n">
        <f aca="false">+Programska_aktivnost!K367+Sheet1!K367+Projekat!K367+Sheet2!K367</f>
        <v>2158000</v>
      </c>
      <c r="L367" s="138" t="n">
        <f aca="false">+Programska_aktivnost!L367+Sheet1!L367+Projekat!L367+Sheet2!L367</f>
        <v>1650000</v>
      </c>
      <c r="M367" s="86" t="n">
        <f aca="false">+Programska_aktivnost!M367+Sheet1!M367+Projekat!M367+Sheet2!M367</f>
        <v>2158000</v>
      </c>
      <c r="N367" s="138" t="n">
        <f aca="false">SUM(H367,J367,L367)</f>
        <v>4200000</v>
      </c>
      <c r="O367" s="86" t="n">
        <f aca="false">SUM(I367,K367,M367)</f>
        <v>9465000</v>
      </c>
      <c r="V367" s="3"/>
      <c r="W367" s="3"/>
      <c r="X367" s="3"/>
      <c r="Y367" s="74" t="n">
        <f aca="false">SUM(D367:O367)</f>
        <v>31850000</v>
      </c>
    </row>
    <row r="368" customFormat="false" ht="33" hidden="true" customHeight="true" outlineLevel="0" collapsed="false">
      <c r="A368" s="103" t="n">
        <f aca="false">A367+1</f>
        <v>321</v>
      </c>
      <c r="B368" s="104" t="n">
        <v>512300</v>
      </c>
      <c r="C368" s="105" t="s">
        <v>361</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2</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3</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64</v>
      </c>
      <c r="D371" s="138" t="n">
        <f aca="false">+Programska_aktivnost!D371+Sheet1!D371+Projekat!D371+Sheet2!D371</f>
        <v>0</v>
      </c>
      <c r="E371" s="86" t="n">
        <f aca="false">+Programska_aktivnost!E371+Sheet1!E371+Projekat!E371+Sheet2!E371</f>
        <v>650000</v>
      </c>
      <c r="F371" s="138" t="n">
        <f aca="false">+Programska_aktivnost!F371+Sheet1!F371+Projekat!F371+Sheet2!F371</f>
        <v>0</v>
      </c>
      <c r="G371" s="86" t="n">
        <f aca="false">+Programska_aktivnost!G371+Sheet1!G371+Projekat!G371+Sheet2!G371</f>
        <v>0</v>
      </c>
      <c r="H371" s="87" t="n">
        <f aca="false">+Programska_aktivnost!H371+Sheet1!H371+Projekat!H371+Sheet2!H371</f>
        <v>160000</v>
      </c>
      <c r="I371" s="88" t="n">
        <f aca="false">+Programska_aktivnost!I371+Sheet1!I371+Projekat!I371+Sheet2!I371</f>
        <v>487000</v>
      </c>
      <c r="J371" s="138" t="n">
        <f aca="false">+Programska_aktivnost!J371+Sheet1!J371+Projekat!J371+Sheet2!J371</f>
        <v>560000</v>
      </c>
      <c r="K371" s="86" t="n">
        <f aca="false">+Programska_aktivnost!K371+Sheet1!K371+Projekat!K371+Sheet2!K371</f>
        <v>421000</v>
      </c>
      <c r="L371" s="138" t="n">
        <f aca="false">+Programska_aktivnost!L371+Sheet1!L371+Projekat!L371+Sheet2!L371</f>
        <v>560000</v>
      </c>
      <c r="M371" s="86" t="n">
        <f aca="false">+Programska_aktivnost!M371+Sheet1!M371+Projekat!M371+Sheet2!M371</f>
        <v>421000</v>
      </c>
      <c r="N371" s="138" t="n">
        <f aca="false">SUM(H371,J371,L371)</f>
        <v>1280000</v>
      </c>
      <c r="O371" s="86" t="n">
        <f aca="false">SUM(I371,K371,M371)</f>
        <v>1329000</v>
      </c>
      <c r="V371" s="3"/>
      <c r="W371" s="3"/>
      <c r="X371" s="3"/>
      <c r="Y371" s="74" t="n">
        <f aca="false">SUM(D371:O371)</f>
        <v>5868000</v>
      </c>
    </row>
    <row r="372" customFormat="false" ht="33" hidden="true" customHeight="true" outlineLevel="0" collapsed="false">
      <c r="A372" s="103" t="n">
        <f aca="false">A371+1</f>
        <v>325</v>
      </c>
      <c r="B372" s="104" t="n">
        <v>512700</v>
      </c>
      <c r="C372" s="105" t="s">
        <v>365</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66</v>
      </c>
      <c r="D373" s="138" t="n">
        <f aca="false">+Programska_aktivnost!D373+Sheet1!D373+Projekat!D373+Sheet2!D373</f>
        <v>10000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50000</v>
      </c>
      <c r="I373" s="88" t="n">
        <f aca="false">+Programska_aktivnost!I373+Sheet1!I373+Projekat!I373+Sheet2!I373</f>
        <v>0</v>
      </c>
      <c r="J373" s="138" t="n">
        <f aca="false">+Programska_aktivnost!J373+Sheet1!J373+Projekat!J373+Sheet2!J373</f>
        <v>50000</v>
      </c>
      <c r="K373" s="86" t="n">
        <f aca="false">+Programska_aktivnost!K373+Sheet1!K373+Projekat!K373+Sheet2!K373</f>
        <v>0</v>
      </c>
      <c r="L373" s="138" t="n">
        <f aca="false">+Programska_aktivnost!L373+Sheet1!L373+Projekat!L373+Sheet2!L373</f>
        <v>50000</v>
      </c>
      <c r="M373" s="86" t="n">
        <f aca="false">+Programska_aktivnost!M373+Sheet1!M373+Projekat!M373+Sheet2!M373</f>
        <v>0</v>
      </c>
      <c r="N373" s="138" t="n">
        <f aca="false">SUM(H373,J373,L373)</f>
        <v>150000</v>
      </c>
      <c r="O373" s="86" t="n">
        <f aca="false">SUM(I373,K373,M373)</f>
        <v>0</v>
      </c>
      <c r="V373" s="3"/>
      <c r="W373" s="3"/>
      <c r="X373" s="3"/>
      <c r="Y373" s="74" t="n">
        <f aca="false">SUM(D373:O373)</f>
        <v>400000</v>
      </c>
    </row>
    <row r="374" customFormat="false" ht="33" hidden="false" customHeight="true" outlineLevel="0" collapsed="false">
      <c r="A374" s="103" t="n">
        <f aca="false">A373+1</f>
        <v>327</v>
      </c>
      <c r="B374" s="104" t="n">
        <v>512900</v>
      </c>
      <c r="C374" s="105" t="s">
        <v>367</v>
      </c>
      <c r="D374" s="138" t="n">
        <f aca="false">+Programska_aktivnost!D374+Sheet1!D374+Projekat!D374+Sheet2!D374</f>
        <v>230000</v>
      </c>
      <c r="E374" s="86" t="n">
        <f aca="false">+Programska_aktivnost!E374+Sheet1!E374+Projekat!E374+Sheet2!E374</f>
        <v>355000</v>
      </c>
      <c r="F374" s="138" t="n">
        <f aca="false">+Programska_aktivnost!F374+Sheet1!F374+Projekat!F374+Sheet2!F374</f>
        <v>230000</v>
      </c>
      <c r="G374" s="86" t="n">
        <f aca="false">+Programska_aktivnost!G374+Sheet1!G374+Projekat!G374+Sheet2!G374</f>
        <v>72000</v>
      </c>
      <c r="H374" s="87" t="n">
        <f aca="false">+Programska_aktivnost!H374+Sheet1!H374+Projekat!H374+Sheet2!H374</f>
        <v>310000</v>
      </c>
      <c r="I374" s="88" t="n">
        <f aca="false">+Programska_aktivnost!I374+Sheet1!I374+Projekat!I374+Sheet2!I374</f>
        <v>65000</v>
      </c>
      <c r="J374" s="138" t="n">
        <f aca="false">+Programska_aktivnost!J374+Sheet1!J374+Projekat!J374+Sheet2!J374</f>
        <v>310000</v>
      </c>
      <c r="K374" s="86" t="n">
        <f aca="false">+Programska_aktivnost!K374+Sheet1!K374+Projekat!K374+Sheet2!K374</f>
        <v>65000</v>
      </c>
      <c r="L374" s="138" t="n">
        <f aca="false">+Programska_aktivnost!L374+Sheet1!L374+Projekat!L374+Sheet2!L374</f>
        <v>310000</v>
      </c>
      <c r="M374" s="86" t="n">
        <f aca="false">+Programska_aktivnost!M374+Sheet1!M374+Projekat!M374+Sheet2!M374</f>
        <v>65000</v>
      </c>
      <c r="N374" s="138" t="n">
        <f aca="false">SUM(H374,J374,L374)</f>
        <v>930000</v>
      </c>
      <c r="O374" s="86" t="n">
        <f aca="false">SUM(I374,K374,M374)</f>
        <v>195000</v>
      </c>
      <c r="V374" s="3"/>
      <c r="W374" s="3"/>
      <c r="X374" s="3"/>
      <c r="Y374" s="74" t="n">
        <f aca="false">SUM(D374:O374)</f>
        <v>3137000</v>
      </c>
    </row>
    <row r="375" customFormat="false" ht="33" hidden="true" customHeight="true" outlineLevel="0" collapsed="false">
      <c r="A375" s="100" t="n">
        <f aca="false">A374+1</f>
        <v>328</v>
      </c>
      <c r="B375" s="101" t="n">
        <v>513000</v>
      </c>
      <c r="C375" s="102" t="s">
        <v>368</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69</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0</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1</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2</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3</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4</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5</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6</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7</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78</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79</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0</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1</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2</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3</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4</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5</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6</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7</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88</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89</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0</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1</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2</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3</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4</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5</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6</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397</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398</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399</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0</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1</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2</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3</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4</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5</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6</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7</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58</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08</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09</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0</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1</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2</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3</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4</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6</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5</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6</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7</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18</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19</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0</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1</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2</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3</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4</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5</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6</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7</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28</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29</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0</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1</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2</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3</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4</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5</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6</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7</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38</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39</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0</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1</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2</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3</v>
      </c>
      <c r="D452" s="147" t="n">
        <f aca="false">+Programska_aktivnost!D452+Sheet1!D452+Projekat!D452+Sheet2!D452</f>
        <v>93153000</v>
      </c>
      <c r="E452" s="148" t="n">
        <f aca="false">+Programska_aktivnost!E452+Sheet1!E452+Projekat!E452+Sheet2!E452</f>
        <v>43610000</v>
      </c>
      <c r="F452" s="147" t="n">
        <f aca="false">+Programska_aktivnost!F452+Sheet1!F452+Projekat!F452+Sheet2!F452</f>
        <v>111572000</v>
      </c>
      <c r="G452" s="148" t="n">
        <f aca="false">+Programska_aktivnost!G452+Sheet1!G452+Projekat!G452+Sheet2!G452</f>
        <v>29089000</v>
      </c>
      <c r="H452" s="147" t="n">
        <f aca="false">+Programska_aktivnost!H452+Sheet1!H452+Projekat!H452+Sheet2!H452</f>
        <v>146337924</v>
      </c>
      <c r="I452" s="148" t="n">
        <f aca="false">+Programska_aktivnost!I452+Sheet1!I452+Projekat!I452+Sheet2!I452</f>
        <v>12024000</v>
      </c>
      <c r="J452" s="147" t="n">
        <f aca="false">+Programska_aktivnost!J452+Sheet1!J452+Projekat!J452+Sheet2!J452</f>
        <v>136547000</v>
      </c>
      <c r="K452" s="148" t="n">
        <f aca="false">+Programska_aktivnost!K452+Sheet1!K452+Projekat!K452+Sheet2!K452</f>
        <v>31484000</v>
      </c>
      <c r="L452" s="147" t="n">
        <f aca="false">+Programska_aktivnost!L452+Sheet1!L452+Projekat!L452+Sheet2!L452</f>
        <v>134147000</v>
      </c>
      <c r="M452" s="148" t="n">
        <f aca="false">+Programska_aktivnost!M452+Sheet1!M452+Projekat!M452+Sheet2!M452</f>
        <v>31484000</v>
      </c>
      <c r="N452" s="134" t="n">
        <f aca="false">N404+N358+N194</f>
        <v>417031924</v>
      </c>
      <c r="O452" s="148" t="n">
        <f aca="false">O404+O358+O194</f>
        <v>74992000</v>
      </c>
      <c r="V452" s="3"/>
      <c r="W452" s="3"/>
      <c r="X452" s="3"/>
      <c r="Y452" s="74" t="n">
        <v>1</v>
      </c>
    </row>
    <row r="453" customFormat="false" ht="51.75" hidden="false" customHeight="true" outlineLevel="0" collapsed="false">
      <c r="A453" s="149"/>
      <c r="B453" s="149"/>
      <c r="C453" s="150" t="s">
        <v>444</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57600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45</v>
      </c>
      <c r="B455" s="161" t="s">
        <v>446</v>
      </c>
      <c r="C455" s="161"/>
      <c r="D455" s="161" t="s">
        <v>19</v>
      </c>
      <c r="E455" s="161"/>
      <c r="F455" s="161" t="s">
        <v>20</v>
      </c>
      <c r="G455" s="161"/>
      <c r="H455" s="161" t="s">
        <v>35</v>
      </c>
      <c r="I455" s="161"/>
      <c r="J455" s="161" t="s">
        <v>36</v>
      </c>
      <c r="K455" s="161"/>
      <c r="L455" s="161" t="s">
        <v>37</v>
      </c>
      <c r="M455" s="161"/>
      <c r="N455" s="161" t="s">
        <v>38</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48</v>
      </c>
      <c r="B457" s="170" t="s">
        <v>39</v>
      </c>
      <c r="C457" s="170"/>
      <c r="D457" s="171" t="n">
        <f aca="false">+Programska_aktivnost!D457+Sheet1!D457+Projekat!D457+Sheet2!D457</f>
        <v>93153000</v>
      </c>
      <c r="E457" s="171"/>
      <c r="F457" s="171" t="n">
        <f aca="false">+Programska_aktivnost!F457+Sheet1!F457+Projekat!F457+Sheet2!F457</f>
        <v>111572000</v>
      </c>
      <c r="G457" s="171" t="n">
        <f aca="false">+Programska_aktivnost!G457+Sheet1!G457+Projekat!G457+Sheet2!G457</f>
        <v>0</v>
      </c>
      <c r="H457" s="172" t="n">
        <f aca="false">+Programska_aktivnost!H457+Sheet1!H457+Projekat!H457+Sheet2!H457</f>
        <v>146337924</v>
      </c>
      <c r="I457" s="172" t="n">
        <f aca="false">+Programska_aktivnost!I457+Sheet1!I457+Projekat!I457+Sheet2!I457</f>
        <v>0</v>
      </c>
      <c r="J457" s="171" t="n">
        <f aca="false">+Programska_aktivnost!J457+Sheet1!J457+Projekat!J457+Sheet2!J457</f>
        <v>136547000</v>
      </c>
      <c r="K457" s="171" t="n">
        <f aca="false">+Programska_aktivnost!K457+Sheet1!K457+Projekat!K457+Sheet2!K457</f>
        <v>0</v>
      </c>
      <c r="L457" s="173" t="n">
        <f aca="false">+Programska_aktivnost!L457+Sheet1!L457+Projekat!L457+Sheet2!L457</f>
        <v>134147000</v>
      </c>
      <c r="M457" s="173" t="n">
        <f aca="false">+Programska_aktivnost!M457+Sheet1!M457+Projekat!M457+Sheet2!M457</f>
        <v>0</v>
      </c>
      <c r="N457" s="174" t="n">
        <f aca="false">SUM(H457,J457,L457)</f>
        <v>417031924</v>
      </c>
      <c r="O457" s="174"/>
      <c r="V457" s="156"/>
      <c r="W457" s="156"/>
      <c r="X457" s="156"/>
      <c r="Y457" s="74" t="n">
        <f aca="false">SUM(D457:O457)</f>
        <v>1038788848</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49</v>
      </c>
      <c r="B458" s="177" t="s">
        <v>450</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false" customHeight="true" outlineLevel="0" collapsed="false">
      <c r="A459" s="176" t="s">
        <v>451</v>
      </c>
      <c r="B459" s="177" t="s">
        <v>452</v>
      </c>
      <c r="C459" s="177"/>
      <c r="D459" s="171" t="n">
        <f aca="false">+Programska_aktivnost!D459+Sheet1!D459+Projekat!D459+Sheet2!D459</f>
        <v>6961000</v>
      </c>
      <c r="E459" s="171" t="n">
        <f aca="false">+Programska_aktivnost!E459+Sheet1!E459+Projekat!E459+Sheet2!E459</f>
        <v>0</v>
      </c>
      <c r="F459" s="171" t="n">
        <f aca="false">+Programska_aktivnost!F459+Sheet1!F459+Projekat!F459+Sheet2!F459</f>
        <v>6991000</v>
      </c>
      <c r="G459" s="171" t="n">
        <f aca="false">+Programska_aktivnost!G459+Sheet1!G459+Projekat!G459+Sheet2!G459</f>
        <v>0</v>
      </c>
      <c r="H459" s="172" t="n">
        <f aca="false">+Programska_aktivnost!H459+Sheet1!H459+Projekat!H459+Sheet2!H459</f>
        <v>1290000</v>
      </c>
      <c r="I459" s="172" t="n">
        <f aca="false">+Programska_aktivnost!I459+Sheet1!I459+Projekat!I459+Sheet2!I459</f>
        <v>0</v>
      </c>
      <c r="J459" s="171" t="n">
        <f aca="false">+Programska_aktivnost!J459+Sheet1!J459+Projekat!J459+Sheet2!J459</f>
        <v>6991000</v>
      </c>
      <c r="K459" s="171" t="n">
        <f aca="false">+Programska_aktivnost!K459+Sheet1!K459+Projekat!K459+Sheet2!K459</f>
        <v>0</v>
      </c>
      <c r="L459" s="173" t="n">
        <f aca="false">+Programska_aktivnost!L459+Sheet1!L459+Projekat!L459+Sheet2!L459</f>
        <v>6991000</v>
      </c>
      <c r="M459" s="173" t="n">
        <f aca="false">+Programska_aktivnost!M459+Sheet1!M459+Projekat!M459+Sheet2!M459</f>
        <v>0</v>
      </c>
      <c r="N459" s="174" t="n">
        <f aca="false">SUM(H459,J459,L459)</f>
        <v>15272000</v>
      </c>
      <c r="O459" s="174"/>
      <c r="V459" s="156"/>
      <c r="W459" s="156"/>
      <c r="X459" s="156"/>
      <c r="Y459" s="74" t="n">
        <f aca="false">SUM(D459:O459)</f>
        <v>4449600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53</v>
      </c>
      <c r="B460" s="177" t="s">
        <v>454</v>
      </c>
      <c r="C460" s="177"/>
      <c r="D460" s="171" t="n">
        <f aca="false">+Programska_aktivnost!D460+Sheet1!D460+Projekat!D460+Sheet2!D460</f>
        <v>1485000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1485000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55</v>
      </c>
      <c r="B461" s="177" t="s">
        <v>456</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7</v>
      </c>
      <c r="B462" s="177" t="s">
        <v>458</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9</v>
      </c>
      <c r="B463" s="177" t="s">
        <v>460</v>
      </c>
      <c r="C463" s="177"/>
      <c r="D463" s="171" t="n">
        <f aca="false">+Programska_aktivnost!D463+Sheet1!D463+Projekat!D463+Sheet2!D463</f>
        <v>15600000</v>
      </c>
      <c r="E463" s="171" t="n">
        <f aca="false">+Programska_aktivnost!E463+Sheet1!E463+Projekat!E463+Sheet2!E463</f>
        <v>0</v>
      </c>
      <c r="F463" s="171" t="n">
        <f aca="false">+Programska_aktivnost!F463+Sheet1!F463+Projekat!F463+Sheet2!F463</f>
        <v>17444000</v>
      </c>
      <c r="G463" s="171" t="n">
        <f aca="false">+Programska_aktivnost!G463+Sheet1!G463+Projekat!G463+Sheet2!G463</f>
        <v>0</v>
      </c>
      <c r="H463" s="172" t="n">
        <f aca="false">+Programska_aktivnost!H463+Sheet1!H463+Projekat!H463+Sheet2!H463</f>
        <v>2860000</v>
      </c>
      <c r="I463" s="172" t="n">
        <f aca="false">+Programska_aktivnost!I463+Sheet1!I463+Projekat!I463+Sheet2!I463</f>
        <v>0</v>
      </c>
      <c r="J463" s="171" t="n">
        <f aca="false">+Programska_aktivnost!J463+Sheet1!J463+Projekat!J463+Sheet2!J463</f>
        <v>20398600</v>
      </c>
      <c r="K463" s="171" t="n">
        <f aca="false">+Programska_aktivnost!K463+Sheet1!K463+Projekat!K463+Sheet2!K463</f>
        <v>0</v>
      </c>
      <c r="L463" s="173" t="n">
        <f aca="false">+Programska_aktivnost!L463+Sheet1!L463+Projekat!L463+Sheet2!L463</f>
        <v>20398600</v>
      </c>
      <c r="M463" s="173" t="n">
        <f aca="false">+Programska_aktivnost!M463+Sheet1!M463+Projekat!M463+Sheet2!M463</f>
        <v>0</v>
      </c>
      <c r="N463" s="174" t="n">
        <f aca="false">SUM(H463,J463,L463)</f>
        <v>43657200</v>
      </c>
      <c r="O463" s="174"/>
      <c r="P463" s="52"/>
      <c r="Q463" s="52"/>
      <c r="R463" s="52"/>
      <c r="S463" s="52"/>
      <c r="T463" s="52"/>
      <c r="U463" s="52"/>
      <c r="V463" s="53"/>
      <c r="W463" s="160"/>
      <c r="X463" s="160"/>
      <c r="Y463" s="74" t="n">
        <f aca="false">SUM(D463:O463)</f>
        <v>1203584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1</v>
      </c>
      <c r="B464" s="177" t="s">
        <v>462</v>
      </c>
      <c r="C464" s="177"/>
      <c r="D464" s="171" t="n">
        <f aca="false">+Programska_aktivnost!D464+Sheet1!D464+Projekat!D464+Sheet2!D464</f>
        <v>4215000</v>
      </c>
      <c r="E464" s="171" t="n">
        <f aca="false">+Programska_aktivnost!E464+Sheet1!E464+Projekat!E464+Sheet2!E464</f>
        <v>0</v>
      </c>
      <c r="F464" s="171" t="n">
        <f aca="false">+Programska_aktivnost!F464+Sheet1!F464+Projekat!F464+Sheet2!F464</f>
        <v>4159000</v>
      </c>
      <c r="G464" s="171" t="n">
        <f aca="false">+Programska_aktivnost!G464+Sheet1!G464+Projekat!G464+Sheet2!G464</f>
        <v>0</v>
      </c>
      <c r="H464" s="172" t="n">
        <f aca="false">+Programska_aktivnost!H464+Sheet1!H464+Projekat!H464+Sheet2!H464</f>
        <v>7298000</v>
      </c>
      <c r="I464" s="172" t="n">
        <f aca="false">+Programska_aktivnost!I464+Sheet1!I464+Projekat!I464+Sheet2!I464</f>
        <v>0</v>
      </c>
      <c r="J464" s="171" t="n">
        <f aca="false">+Programska_aktivnost!J464+Sheet1!J464+Projekat!J464+Sheet2!J464</f>
        <v>4094400</v>
      </c>
      <c r="K464" s="171" t="n">
        <f aca="false">+Programska_aktivnost!K464+Sheet1!K464+Projekat!K464+Sheet2!K464</f>
        <v>0</v>
      </c>
      <c r="L464" s="173" t="n">
        <f aca="false">+Programska_aktivnost!L464+Sheet1!L464+Projekat!L464+Sheet2!L464</f>
        <v>4094400</v>
      </c>
      <c r="M464" s="173" t="n">
        <f aca="false">+Programska_aktivnost!M464+Sheet1!M464+Projekat!M464+Sheet2!M464</f>
        <v>0</v>
      </c>
      <c r="N464" s="174" t="n">
        <f aca="false">SUM(H464,J464,L464)</f>
        <v>15486800</v>
      </c>
      <c r="O464" s="174"/>
      <c r="P464" s="52"/>
      <c r="Q464" s="52"/>
      <c r="R464" s="52"/>
      <c r="S464" s="52"/>
      <c r="T464" s="52"/>
      <c r="U464" s="52"/>
      <c r="V464" s="53"/>
      <c r="W464" s="160"/>
      <c r="X464" s="160"/>
      <c r="Y464" s="74" t="n">
        <f aca="false">SUM(D464:O464)</f>
        <v>3934760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3</v>
      </c>
      <c r="B465" s="177" t="s">
        <v>464</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5</v>
      </c>
      <c r="B466" s="177" t="s">
        <v>466</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7</v>
      </c>
      <c r="B467" s="177" t="s">
        <v>468</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9</v>
      </c>
      <c r="B468" s="177" t="s">
        <v>470</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1</v>
      </c>
      <c r="B469" s="177" t="s">
        <v>472</v>
      </c>
      <c r="C469" s="177"/>
      <c r="D469" s="171" t="n">
        <f aca="false">+Programska_aktivnost!D469+Sheet1!D469+Projekat!D469+Sheet2!D469</f>
        <v>1984000</v>
      </c>
      <c r="E469" s="171" t="n">
        <f aca="false">+Programska_aktivnost!E469+Sheet1!E469+Projekat!E469+Sheet2!E469</f>
        <v>0</v>
      </c>
      <c r="F469" s="171" t="n">
        <f aca="false">+Programska_aktivnost!F469+Sheet1!F469+Projekat!F469+Sheet2!F469</f>
        <v>495000</v>
      </c>
      <c r="G469" s="171" t="n">
        <f aca="false">+Programska_aktivnost!G469+Sheet1!G469+Projekat!G469+Sheet2!G469</f>
        <v>0</v>
      </c>
      <c r="H469" s="172" t="n">
        <f aca="false">+Programska_aktivnost!H469+Sheet1!H469+Projekat!H469+Sheet2!H469</f>
        <v>57600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576000</v>
      </c>
      <c r="O469" s="182"/>
      <c r="P469" s="52"/>
      <c r="Q469" s="52"/>
      <c r="R469" s="52"/>
      <c r="S469" s="52"/>
      <c r="T469" s="52"/>
      <c r="U469" s="52"/>
      <c r="V469" s="53"/>
      <c r="W469" s="160"/>
      <c r="X469" s="160"/>
      <c r="Y469" s="74" t="n">
        <f aca="false">SUM(D469:O469)</f>
        <v>3631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3</v>
      </c>
      <c r="B470" s="177" t="s">
        <v>474</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5</v>
      </c>
      <c r="B471" s="177" t="s">
        <v>476</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7</v>
      </c>
      <c r="B472" s="177" t="s">
        <v>478</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79</v>
      </c>
      <c r="B473" s="184" t="s">
        <v>480</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1</v>
      </c>
      <c r="B474" s="189"/>
      <c r="C474" s="190" t="str">
        <f aca="false">$D$4</f>
        <v>Програм 8.  Предшколско васпитање и образовање</v>
      </c>
      <c r="D474" s="191" t="n">
        <f aca="false">SUM(D457:E473)</f>
        <v>136763000</v>
      </c>
      <c r="E474" s="191"/>
      <c r="F474" s="191" t="n">
        <f aca="false">SUM(F457:G473)</f>
        <v>140661000</v>
      </c>
      <c r="G474" s="191"/>
      <c r="H474" s="191" t="n">
        <f aca="false">SUM(H457:I473)</f>
        <v>158361924</v>
      </c>
      <c r="I474" s="191"/>
      <c r="J474" s="191" t="n">
        <f aca="false">SUM(J457:K473)</f>
        <v>168031000</v>
      </c>
      <c r="K474" s="191"/>
      <c r="L474" s="191" t="n">
        <f aca="false">SUM(L457:M473)</f>
        <v>165631000</v>
      </c>
      <c r="M474" s="191"/>
      <c r="N474" s="191" t="n">
        <f aca="false">SUM(H474:M474)</f>
        <v>492023924</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2</v>
      </c>
      <c r="B479" s="197" t="s">
        <v>484</v>
      </c>
      <c r="C479" s="197"/>
      <c r="D479" s="198" t="s">
        <v>19</v>
      </c>
      <c r="E479" s="198"/>
      <c r="F479" s="198" t="s">
        <v>20</v>
      </c>
      <c r="G479" s="198"/>
      <c r="H479" s="198" t="s">
        <v>35</v>
      </c>
      <c r="I479" s="198"/>
      <c r="J479" s="198" t="s">
        <v>36</v>
      </c>
      <c r="K479" s="198"/>
      <c r="L479" s="198" t="s">
        <v>37</v>
      </c>
      <c r="M479" s="198"/>
      <c r="N479" s="198" t="s">
        <v>38</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5</v>
      </c>
      <c r="E480" s="63" t="s">
        <v>486</v>
      </c>
      <c r="F480" s="62" t="s">
        <v>485</v>
      </c>
      <c r="G480" s="63" t="s">
        <v>486</v>
      </c>
      <c r="H480" s="62" t="s">
        <v>485</v>
      </c>
      <c r="I480" s="63" t="s">
        <v>486</v>
      </c>
      <c r="J480" s="62" t="s">
        <v>485</v>
      </c>
      <c r="K480" s="63" t="s">
        <v>486</v>
      </c>
      <c r="L480" s="62" t="s">
        <v>485</v>
      </c>
      <c r="M480" s="63" t="s">
        <v>486</v>
      </c>
      <c r="N480" s="62" t="s">
        <v>485</v>
      </c>
      <c r="O480" s="63" t="s">
        <v>48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49.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1</v>
      </c>
      <c r="B522" s="215"/>
      <c r="C522" s="216" t="str">
        <f aca="false">$D$4</f>
        <v>Програм 8.  Предшколско васпитање и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87</v>
      </c>
      <c r="B524" s="219" t="s">
        <v>48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89</v>
      </c>
      <c r="B525" s="219" t="s">
        <v>49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1</v>
      </c>
      <c r="N527" s="222"/>
      <c r="O527" s="1" t="s">
        <v>492</v>
      </c>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3</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58" colorId="64" zoomScale="90" zoomScaleNormal="90" zoomScalePageLayoutView="100" workbookViewId="0">
      <selection pane="topLeft" activeCell="H216" activeCellId="0" sqref="H21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4</v>
      </c>
      <c r="AE1" s="3"/>
      <c r="AJ1" s="3" t="s">
        <v>495</v>
      </c>
      <c r="AM1" s="3" t="str">
        <f aca="false">IF(A2=AJ1,""," - захтев за додатна средства")</f>
        <v/>
      </c>
      <c r="AN1" s="3" t="s">
        <v>496</v>
      </c>
      <c r="AO1" s="230"/>
      <c r="AP1" s="230"/>
      <c r="AQ1" s="231"/>
      <c r="AR1" s="232"/>
      <c r="AU1" s="233"/>
      <c r="AV1" s="233"/>
      <c r="AW1" s="233"/>
      <c r="AX1" s="233"/>
      <c r="AY1" s="233"/>
      <c r="AZ1" s="233"/>
      <c r="BA1" s="233"/>
      <c r="BB1" s="233"/>
      <c r="BC1" s="233"/>
      <c r="BD1" s="233"/>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8</v>
      </c>
      <c r="W3" s="3"/>
      <c r="X3" s="3"/>
      <c r="Y3" s="156"/>
      <c r="Z3" s="168" t="s">
        <v>19</v>
      </c>
      <c r="AA3" s="168"/>
      <c r="AB3" s="168" t="s">
        <v>20</v>
      </c>
      <c r="AC3" s="168"/>
      <c r="AD3" s="168" t="s">
        <v>35</v>
      </c>
      <c r="AE3" s="168"/>
      <c r="AF3" s="168" t="s">
        <v>36</v>
      </c>
      <c r="AG3" s="168"/>
      <c r="AH3" s="168" t="s">
        <v>37</v>
      </c>
      <c r="AI3" s="168"/>
      <c r="AJ3" s="168" t="s">
        <v>38</v>
      </c>
      <c r="AK3" s="168"/>
      <c r="AL3" s="156"/>
      <c r="AM3" s="156"/>
      <c r="AN3" s="156" t="s">
        <v>499</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0</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6"/>
      <c r="V4" s="156" t="str">
        <f aca="false">VLOOKUP($D$5,Uputstvo!$B$137:$C$208,2,FALSE())</f>
        <v>ПА_29</v>
      </c>
      <c r="W4" s="156"/>
      <c r="X4" s="156"/>
      <c r="Y4" s="156"/>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01</v>
      </c>
      <c r="B5" s="241"/>
      <c r="C5" s="241"/>
      <c r="D5" s="243" t="s">
        <v>502</v>
      </c>
      <c r="E5" s="243"/>
      <c r="F5" s="243"/>
      <c r="G5" s="243"/>
      <c r="H5" s="243"/>
      <c r="I5" s="243"/>
      <c r="J5" s="243"/>
      <c r="K5" s="243"/>
      <c r="L5" s="244"/>
      <c r="M5" s="244"/>
      <c r="N5" s="245"/>
      <c r="O5" s="246"/>
      <c r="U5" s="156"/>
      <c r="V5" s="156" t="str">
        <f aca="false">VLOOKUP($B$16,Uputstvo!$B$221:$C$317,2,FALSE())</f>
        <v>ПАЦ_46</v>
      </c>
      <c r="W5" s="156"/>
      <c r="X5" s="156"/>
      <c r="Y5" s="3" t="str">
        <f aca="false">$C$474&amp;AM1&amp;" ("&amp;$D$7&amp;")"</f>
        <v>2001-0001  Функционисање и остваривање предшколског васпитања и образовања (Предшколска установа "Јелица Станивуковић Шиља")</v>
      </c>
      <c r="Z5" s="247" t="n">
        <f aca="false">D452</f>
        <v>93153000</v>
      </c>
      <c r="AA5" s="247" t="n">
        <f aca="false">E452</f>
        <v>43610000</v>
      </c>
      <c r="AB5" s="247" t="n">
        <f aca="false">F452</f>
        <v>111572000</v>
      </c>
      <c r="AC5" s="247" t="n">
        <f aca="false">G452</f>
        <v>29089000</v>
      </c>
      <c r="AD5" s="247" t="n">
        <f aca="false">H452</f>
        <v>146337924</v>
      </c>
      <c r="AE5" s="247" t="n">
        <f aca="false">I452</f>
        <v>12024000</v>
      </c>
      <c r="AF5" s="247" t="n">
        <f aca="false">J452</f>
        <v>136547000</v>
      </c>
      <c r="AG5" s="247" t="n">
        <f aca="false">K452</f>
        <v>31484000</v>
      </c>
      <c r="AH5" s="247" t="n">
        <f aca="false">L452</f>
        <v>134147000</v>
      </c>
      <c r="AI5" s="247" t="n">
        <f aca="false">M452</f>
        <v>31484000</v>
      </c>
      <c r="AJ5" s="247" t="n">
        <f aca="false">N452</f>
        <v>417031924</v>
      </c>
      <c r="AK5" s="247" t="n">
        <f aca="false">O452</f>
        <v>7499200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03</v>
      </c>
      <c r="B6" s="241"/>
      <c r="C6" s="241"/>
      <c r="D6" s="248" t="s">
        <v>504</v>
      </c>
      <c r="E6" s="248"/>
      <c r="F6" s="248"/>
      <c r="G6" s="248"/>
      <c r="H6" s="248"/>
      <c r="I6" s="248"/>
      <c r="J6" s="248"/>
      <c r="K6" s="248"/>
      <c r="L6" s="249"/>
      <c r="M6" s="249"/>
      <c r="N6" s="250"/>
      <c r="O6" s="251"/>
      <c r="U6" s="156"/>
      <c r="V6" s="156" t="e">
        <f aca="false">VLOOKUP($B$22,Uputstvo!$B$221:$C$317,2,FALSE())</f>
        <v>#N/A</v>
      </c>
      <c r="W6" s="156"/>
      <c r="X6" s="156"/>
      <c r="Y6" s="156"/>
      <c r="Z6" s="25"/>
      <c r="AA6" s="25"/>
      <c r="AB6" s="168" t="s">
        <v>19</v>
      </c>
      <c r="AC6" s="168"/>
      <c r="AD6" s="168" t="s">
        <v>20</v>
      </c>
      <c r="AE6" s="168"/>
      <c r="AF6" s="168" t="s">
        <v>35</v>
      </c>
      <c r="AG6" s="168"/>
      <c r="AH6" s="168" t="s">
        <v>36</v>
      </c>
      <c r="AI6" s="168"/>
      <c r="AJ6" s="168" t="s">
        <v>37</v>
      </c>
      <c r="AK6" s="168"/>
      <c r="AL6" s="168" t="s">
        <v>38</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2</v>
      </c>
      <c r="B7" s="252"/>
      <c r="C7" s="252"/>
      <c r="D7" s="253" t="s">
        <v>505</v>
      </c>
      <c r="E7" s="253"/>
      <c r="F7" s="253"/>
      <c r="G7" s="253"/>
      <c r="H7" s="253"/>
      <c r="I7" s="253"/>
      <c r="J7" s="253"/>
      <c r="K7" s="253"/>
      <c r="L7" s="253"/>
      <c r="M7" s="253"/>
      <c r="N7" s="254"/>
      <c r="O7" s="255"/>
      <c r="U7" s="156"/>
      <c r="V7" s="156" t="e">
        <f aca="false">VLOOKUP($B$28,Uputstvo!$B$221:$C$317,2,FALSE())</f>
        <v>#N/A</v>
      </c>
      <c r="W7" s="156"/>
      <c r="X7" s="156"/>
      <c r="Y7" s="156"/>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06</v>
      </c>
      <c r="B8" s="256"/>
      <c r="C8" s="256"/>
      <c r="D8" s="257" t="s">
        <v>507</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508</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95.25" hidden="false" customHeight="true" outlineLevel="0" collapsed="false">
      <c r="A10" s="256" t="s">
        <v>509</v>
      </c>
      <c r="B10" s="256"/>
      <c r="C10" s="256"/>
      <c r="D10" s="257" t="s">
        <v>510</v>
      </c>
      <c r="E10" s="257"/>
      <c r="F10" s="257"/>
      <c r="G10" s="257"/>
      <c r="H10" s="257"/>
      <c r="I10" s="257"/>
      <c r="J10" s="257"/>
      <c r="K10" s="257"/>
      <c r="L10" s="257"/>
      <c r="M10" s="257"/>
      <c r="N10" s="257"/>
      <c r="O10" s="257"/>
      <c r="U10" s="156"/>
      <c r="V10" s="156"/>
      <c r="W10" s="156"/>
      <c r="X10" s="156"/>
      <c r="Y10" s="156"/>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11</v>
      </c>
      <c r="B11" s="258"/>
      <c r="C11" s="258"/>
      <c r="D11" s="257"/>
      <c r="E11" s="257"/>
      <c r="F11" s="257"/>
      <c r="G11" s="257"/>
      <c r="H11" s="257"/>
      <c r="I11" s="257"/>
      <c r="J11" s="257"/>
      <c r="K11" s="257"/>
      <c r="L11" s="257"/>
      <c r="M11" s="257"/>
      <c r="N11" s="257"/>
      <c r="O11" s="257"/>
      <c r="U11" s="156"/>
      <c r="V11" s="156"/>
      <c r="W11" s="156"/>
      <c r="X11" s="156"/>
      <c r="Y11" s="156"/>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12</v>
      </c>
      <c r="B12" s="256"/>
      <c r="C12" s="256"/>
      <c r="D12" s="24" t="s">
        <v>513</v>
      </c>
      <c r="E12" s="24"/>
      <c r="F12" s="24"/>
      <c r="G12" s="24"/>
      <c r="H12" s="24"/>
      <c r="I12" s="24"/>
      <c r="J12" s="24"/>
      <c r="K12" s="24"/>
      <c r="L12" s="24"/>
      <c r="M12" s="24"/>
      <c r="N12" s="24"/>
      <c r="O12" s="24"/>
      <c r="U12" s="156"/>
      <c r="V12" s="156"/>
      <c r="W12" s="156"/>
      <c r="X12" s="156"/>
      <c r="Y12" s="156"/>
      <c r="Z12" s="26" t="n">
        <v>733000</v>
      </c>
      <c r="AA12" s="259" t="n">
        <f aca="false">SUM(D88:M88)</f>
        <v>7670120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6"/>
      <c r="V14" s="156"/>
      <c r="W14" s="156"/>
      <c r="X14" s="156"/>
      <c r="Y14" s="156"/>
      <c r="Z14" s="32" t="n">
        <v>791111</v>
      </c>
      <c r="AA14" s="33" t="n">
        <f aca="false">D127+F127+H127+J127+L127+N127</f>
        <v>1038788848</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14</v>
      </c>
      <c r="C16" s="263"/>
      <c r="D16" s="35" t="s">
        <v>515</v>
      </c>
      <c r="E16" s="35"/>
      <c r="F16" s="35"/>
      <c r="G16" s="36" t="s">
        <v>516</v>
      </c>
      <c r="H16" s="36" t="s">
        <v>517</v>
      </c>
      <c r="I16" s="37" t="s">
        <v>518</v>
      </c>
      <c r="J16" s="36" t="s">
        <v>518</v>
      </c>
      <c r="K16" s="264" t="s">
        <v>518</v>
      </c>
      <c r="L16" s="35" t="s">
        <v>519</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false" customHeight="true" outlineLevel="0" collapsed="false">
      <c r="A20" s="30"/>
      <c r="B20" s="31" t="s">
        <v>27</v>
      </c>
      <c r="C20" s="31"/>
      <c r="D20" s="31" t="s">
        <v>2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520</v>
      </c>
      <c r="H21" s="31" t="s">
        <v>20</v>
      </c>
      <c r="I21" s="31" t="s">
        <v>21</v>
      </c>
      <c r="J21" s="31" t="s">
        <v>22</v>
      </c>
      <c r="K21" s="31" t="s">
        <v>23</v>
      </c>
      <c r="L21" s="31" t="s">
        <v>24</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27</v>
      </c>
      <c r="C26" s="31"/>
      <c r="D26" s="31" t="s">
        <v>2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520</v>
      </c>
      <c r="H27" s="31" t="s">
        <v>20</v>
      </c>
      <c r="I27" s="31" t="s">
        <v>21</v>
      </c>
      <c r="J27" s="31" t="s">
        <v>22</v>
      </c>
      <c r="K27" s="31" t="s">
        <v>23</v>
      </c>
      <c r="L27" s="31" t="s">
        <v>24</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27</v>
      </c>
      <c r="C32" s="31"/>
      <c r="D32" s="31" t="s">
        <v>29</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520</v>
      </c>
      <c r="H33" s="31" t="s">
        <v>20</v>
      </c>
      <c r="I33" s="31" t="s">
        <v>21</v>
      </c>
      <c r="J33" s="31" t="s">
        <v>22</v>
      </c>
      <c r="K33" s="31" t="s">
        <v>23</v>
      </c>
      <c r="L33" s="31" t="s">
        <v>24</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27</v>
      </c>
      <c r="C38" s="31"/>
      <c r="D38" s="31" t="s">
        <v>29</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520</v>
      </c>
      <c r="H39" s="31" t="s">
        <v>20</v>
      </c>
      <c r="I39" s="31" t="s">
        <v>21</v>
      </c>
      <c r="J39" s="31" t="s">
        <v>22</v>
      </c>
      <c r="K39" s="31" t="s">
        <v>23</v>
      </c>
      <c r="L39" s="31" t="s">
        <v>24</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1</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2</v>
      </c>
      <c r="B45" s="58" t="s">
        <v>33</v>
      </c>
      <c r="C45" s="197" t="s">
        <v>34</v>
      </c>
      <c r="D45" s="61" t="s">
        <v>19</v>
      </c>
      <c r="E45" s="61"/>
      <c r="F45" s="61" t="s">
        <v>20</v>
      </c>
      <c r="G45" s="61"/>
      <c r="H45" s="60" t="s">
        <v>35</v>
      </c>
      <c r="I45" s="60"/>
      <c r="J45" s="60" t="s">
        <v>36</v>
      </c>
      <c r="K45" s="60"/>
      <c r="L45" s="60" t="s">
        <v>37</v>
      </c>
      <c r="M45" s="60"/>
      <c r="N45" s="60" t="s">
        <v>38</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39</v>
      </c>
      <c r="E46" s="63" t="s">
        <v>40</v>
      </c>
      <c r="F46" s="62" t="s">
        <v>39</v>
      </c>
      <c r="G46" s="63" t="s">
        <v>40</v>
      </c>
      <c r="H46" s="62" t="s">
        <v>39</v>
      </c>
      <c r="I46" s="63" t="s">
        <v>40</v>
      </c>
      <c r="J46" s="62" t="s">
        <v>39</v>
      </c>
      <c r="K46" s="63" t="s">
        <v>40</v>
      </c>
      <c r="L46" s="62" t="s">
        <v>39</v>
      </c>
      <c r="M46" s="63" t="s">
        <v>40</v>
      </c>
      <c r="N46" s="62" t="s">
        <v>39</v>
      </c>
      <c r="O46" s="63" t="s">
        <v>40</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1</v>
      </c>
      <c r="O47" s="67" t="s">
        <v>42</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43</v>
      </c>
      <c r="D48" s="72" t="n">
        <f aca="false">SUM(D49,D52)</f>
        <v>0</v>
      </c>
      <c r="E48" s="73" t="n">
        <f aca="false">SUM(E49,E52)</f>
        <v>1984000</v>
      </c>
      <c r="F48" s="72" t="n">
        <f aca="false">SUM(F49,F52)</f>
        <v>0</v>
      </c>
      <c r="G48" s="73" t="n">
        <f aca="false">SUM(G49,G52)</f>
        <v>495000</v>
      </c>
      <c r="H48" s="72" t="n">
        <f aca="false">SUM(H49,H52)</f>
        <v>0</v>
      </c>
      <c r="I48" s="73" t="n">
        <f aca="false">SUM(I49,I52)</f>
        <v>576000</v>
      </c>
      <c r="J48" s="72" t="n">
        <f aca="false">SUM(J49,J52)</f>
        <v>0</v>
      </c>
      <c r="K48" s="73" t="n">
        <f aca="false">SUM(K49,K52)</f>
        <v>0</v>
      </c>
      <c r="L48" s="72" t="n">
        <f aca="false">SUM(L49,L52)</f>
        <v>0</v>
      </c>
      <c r="M48" s="73" t="n">
        <f aca="false">SUM(M49,M52)</f>
        <v>0</v>
      </c>
      <c r="N48" s="72" t="n">
        <f aca="false">SUM(N49,N52)</f>
        <v>0</v>
      </c>
      <c r="O48" s="73" t="n">
        <f aca="false">SUM(O49,O52)</f>
        <v>576000</v>
      </c>
      <c r="P48" s="154"/>
      <c r="Q48" s="154"/>
      <c r="R48" s="154"/>
      <c r="S48" s="154"/>
      <c r="T48" s="154"/>
      <c r="U48" s="270"/>
      <c r="V48" s="155"/>
      <c r="W48" s="155"/>
      <c r="X48" s="155"/>
      <c r="Y48" s="74" t="n">
        <f aca="false">SUM(D48:O48)</f>
        <v>3631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4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4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3" hidden="false" customHeight="true" outlineLevel="0" collapsed="false">
      <c r="A51" s="278" t="n">
        <v>4</v>
      </c>
      <c r="B51" s="82" t="n">
        <v>311700</v>
      </c>
      <c r="C51" s="83" t="s">
        <v>46</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47</v>
      </c>
      <c r="D52" s="93" t="n">
        <f aca="false">SUM(D53)</f>
        <v>0</v>
      </c>
      <c r="E52" s="79" t="n">
        <f aca="false">SUM(E53)</f>
        <v>1984000</v>
      </c>
      <c r="F52" s="78" t="n">
        <f aca="false">SUM(F53)</f>
        <v>0</v>
      </c>
      <c r="G52" s="79" t="n">
        <f aca="false">SUM(G53)</f>
        <v>495000</v>
      </c>
      <c r="H52" s="78" t="n">
        <f aca="false">SUM(H53)</f>
        <v>0</v>
      </c>
      <c r="I52" s="79" t="n">
        <f aca="false">SUM(I53)</f>
        <v>576000</v>
      </c>
      <c r="J52" s="93" t="n">
        <f aca="false">SUM(J53)</f>
        <v>0</v>
      </c>
      <c r="K52" s="79" t="n">
        <f aca="false">SUM(K53)</f>
        <v>0</v>
      </c>
      <c r="L52" s="78" t="n">
        <f aca="false">SUM(L53)</f>
        <v>0</v>
      </c>
      <c r="M52" s="79" t="n">
        <f aca="false">SUM(M53)</f>
        <v>0</v>
      </c>
      <c r="N52" s="78" t="n">
        <f aca="false">SUM(N53)</f>
        <v>0</v>
      </c>
      <c r="O52" s="79" t="n">
        <f aca="false">SUM(O53)</f>
        <v>576000</v>
      </c>
      <c r="P52" s="154"/>
      <c r="Q52" s="154"/>
      <c r="R52" s="154"/>
      <c r="S52" s="154"/>
      <c r="T52" s="154"/>
      <c r="U52" s="270"/>
      <c r="V52" s="155"/>
      <c r="W52" s="155"/>
      <c r="X52" s="155"/>
      <c r="Y52" s="74" t="n">
        <f aca="false">SUM(D52:O52)</f>
        <v>3631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48</v>
      </c>
      <c r="D53" s="93" t="n">
        <f aca="false">SUM(D54)</f>
        <v>0</v>
      </c>
      <c r="E53" s="79" t="n">
        <f aca="false">SUM(E54)</f>
        <v>1984000</v>
      </c>
      <c r="F53" s="93" t="n">
        <f aca="false">SUM(F54)</f>
        <v>0</v>
      </c>
      <c r="G53" s="79" t="n">
        <f aca="false">SUM(G54)</f>
        <v>495000</v>
      </c>
      <c r="H53" s="78" t="n">
        <f aca="false">SUM(H54)</f>
        <v>0</v>
      </c>
      <c r="I53" s="79" t="n">
        <f aca="false">SUM(I54)</f>
        <v>576000</v>
      </c>
      <c r="J53" s="93" t="n">
        <f aca="false">SUM(J54)</f>
        <v>0</v>
      </c>
      <c r="K53" s="79" t="n">
        <f aca="false">SUM(K54)</f>
        <v>0</v>
      </c>
      <c r="L53" s="93" t="n">
        <f aca="false">SUM(L54)</f>
        <v>0</v>
      </c>
      <c r="M53" s="79" t="n">
        <f aca="false">SUM(M54)</f>
        <v>0</v>
      </c>
      <c r="N53" s="93" t="n">
        <f aca="false">SUM(N54)</f>
        <v>0</v>
      </c>
      <c r="O53" s="79" t="n">
        <f aca="false">SUM(O54)</f>
        <v>576000</v>
      </c>
      <c r="P53" s="154"/>
      <c r="Q53" s="154"/>
      <c r="R53" s="154"/>
      <c r="S53" s="154"/>
      <c r="T53" s="154"/>
      <c r="U53" s="270"/>
      <c r="V53" s="155"/>
      <c r="W53" s="155"/>
      <c r="X53" s="155"/>
      <c r="Y53" s="74" t="n">
        <f aca="false">SUM(D53:O53)</f>
        <v>3631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49</v>
      </c>
      <c r="D54" s="279"/>
      <c r="E54" s="280" t="n">
        <v>1984000</v>
      </c>
      <c r="F54" s="279"/>
      <c r="G54" s="280" t="n">
        <v>495000</v>
      </c>
      <c r="H54" s="281"/>
      <c r="I54" s="282" t="n">
        <v>576000</v>
      </c>
      <c r="J54" s="279"/>
      <c r="K54" s="280"/>
      <c r="L54" s="279"/>
      <c r="M54" s="280"/>
      <c r="N54" s="84" t="n">
        <f aca="false">SUM(H54,J54,L54)</f>
        <v>0</v>
      </c>
      <c r="O54" s="86" t="n">
        <f aca="false">SUM(I54,K54,M54)</f>
        <v>576000</v>
      </c>
      <c r="P54" s="154"/>
      <c r="Q54" s="154"/>
      <c r="R54" s="154"/>
      <c r="S54" s="154"/>
      <c r="T54" s="154"/>
      <c r="U54" s="270"/>
      <c r="V54" s="155"/>
      <c r="W54" s="155"/>
      <c r="X54" s="155"/>
      <c r="Y54" s="74" t="n">
        <f aca="false">SUM(D54:O54)</f>
        <v>3631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0</v>
      </c>
      <c r="D55" s="97" t="n">
        <f aca="false">D56+D79+D91+D116+D121+D125</f>
        <v>93153000</v>
      </c>
      <c r="E55" s="98" t="n">
        <f aca="false">E56+E79+E91+E116+E121+E125</f>
        <v>41626000</v>
      </c>
      <c r="F55" s="99" t="n">
        <f aca="false">F56+F79+F91+F116+F121+F125</f>
        <v>111572000</v>
      </c>
      <c r="G55" s="98" t="n">
        <f aca="false">G56+G79+G91+G116+G121+G125</f>
        <v>28594000</v>
      </c>
      <c r="H55" s="99" t="n">
        <f aca="false">H56+H79+H91+H116+H121+H125</f>
        <v>146337924</v>
      </c>
      <c r="I55" s="98" t="n">
        <f aca="false">I56+I79+I91+I116+I121+I125</f>
        <v>11448000</v>
      </c>
      <c r="J55" s="97" t="n">
        <f aca="false">J56+J79+J91+J116+J121+J125</f>
        <v>136547000</v>
      </c>
      <c r="K55" s="98" t="n">
        <f aca="false">K56+K79+K91+K116+K121+K125</f>
        <v>31484000</v>
      </c>
      <c r="L55" s="99" t="n">
        <f aca="false">L56+L79+L91+L116+L121+L125</f>
        <v>134147000</v>
      </c>
      <c r="M55" s="98" t="n">
        <f aca="false">M56+M79+M91+M116+M121+M125</f>
        <v>31484000</v>
      </c>
      <c r="N55" s="99" t="n">
        <f aca="false">N56+N79+N91+N116+N121+N125</f>
        <v>417031924</v>
      </c>
      <c r="O55" s="98" t="n">
        <f aca="false">O56+O79+O91+O116+O121+O125</f>
        <v>74416000</v>
      </c>
      <c r="P55" s="52"/>
      <c r="Q55" s="52"/>
      <c r="R55" s="52"/>
      <c r="S55" s="52"/>
      <c r="T55" s="52"/>
      <c r="U55" s="53"/>
      <c r="V55" s="53"/>
      <c r="W55" s="53"/>
      <c r="X55" s="53"/>
      <c r="Y55" s="74" t="n">
        <f aca="false">SUM(D55:O55)</f>
        <v>1257840848</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3</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4</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5</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7</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5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59</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0</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1</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2</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3</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4</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6</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7</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68</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69</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0</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2</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3</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4</v>
      </c>
      <c r="D79" s="93" t="n">
        <f aca="false">D80+D83+D88</f>
        <v>0</v>
      </c>
      <c r="E79" s="79" t="n">
        <f aca="false">E80+E83+E88</f>
        <v>15600000</v>
      </c>
      <c r="F79" s="93" t="n">
        <f aca="false">F80+F83+F88</f>
        <v>0</v>
      </c>
      <c r="G79" s="79" t="n">
        <f aca="false">G80+G83+G88</f>
        <v>17444000</v>
      </c>
      <c r="H79" s="78" t="n">
        <f aca="false">H80+H83+H88</f>
        <v>0</v>
      </c>
      <c r="I79" s="79" t="n">
        <f aca="false">I80+I83+I88</f>
        <v>2860000</v>
      </c>
      <c r="J79" s="93" t="n">
        <f aca="false">J80+J83+J88</f>
        <v>0</v>
      </c>
      <c r="K79" s="79" t="n">
        <f aca="false">K80+K83+K88</f>
        <v>20398600</v>
      </c>
      <c r="L79" s="93" t="n">
        <f aca="false">L80+L83+L88</f>
        <v>0</v>
      </c>
      <c r="M79" s="79" t="n">
        <f aca="false">M80+M83+M88</f>
        <v>20398600</v>
      </c>
      <c r="N79" s="93" t="n">
        <f aca="false">SUM(H79,J79,L79)</f>
        <v>0</v>
      </c>
      <c r="O79" s="79" t="n">
        <f aca="false">SUM(I79,K79,M79)</f>
        <v>43657200</v>
      </c>
      <c r="P79" s="52"/>
      <c r="Q79" s="52"/>
      <c r="R79" s="52"/>
      <c r="S79" s="52"/>
      <c r="T79" s="52"/>
      <c r="U79" s="53"/>
      <c r="V79" s="53"/>
      <c r="W79" s="53"/>
      <c r="X79" s="53"/>
      <c r="Y79" s="74" t="n">
        <f aca="false">SUM(D79:O79)</f>
        <v>1203584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6</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7</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7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79</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0</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1</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2</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3</v>
      </c>
      <c r="D88" s="93" t="n">
        <f aca="false">SUM(D89:D90)</f>
        <v>0</v>
      </c>
      <c r="E88" s="79" t="n">
        <f aca="false">SUM(E89:E90)</f>
        <v>15600000</v>
      </c>
      <c r="F88" s="93" t="n">
        <f aca="false">SUM(F89:F90)</f>
        <v>0</v>
      </c>
      <c r="G88" s="79" t="n">
        <f aca="false">SUM(G89:G90)</f>
        <v>17444000</v>
      </c>
      <c r="H88" s="78" t="n">
        <f aca="false">SUM(H89:H90)</f>
        <v>0</v>
      </c>
      <c r="I88" s="79" t="n">
        <f aca="false">SUM(I89:I90)</f>
        <v>2860000</v>
      </c>
      <c r="J88" s="93" t="n">
        <f aca="false">SUM(J89:J90)</f>
        <v>0</v>
      </c>
      <c r="K88" s="79" t="n">
        <f aca="false">SUM(K89:K90)</f>
        <v>20398600</v>
      </c>
      <c r="L88" s="93" t="n">
        <f aca="false">SUM(L89:L90)</f>
        <v>0</v>
      </c>
      <c r="M88" s="79" t="n">
        <f aca="false">SUM(M89:M90)</f>
        <v>20398600</v>
      </c>
      <c r="N88" s="93" t="n">
        <f aca="false">SUM(H88,J88,L88)</f>
        <v>0</v>
      </c>
      <c r="O88" s="79" t="n">
        <f aca="false">SUM(I88,K88,M88)</f>
        <v>43657200</v>
      </c>
      <c r="P88" s="52"/>
      <c r="Q88" s="52"/>
      <c r="R88" s="52"/>
      <c r="S88" s="52"/>
      <c r="T88" s="52"/>
      <c r="U88" s="53"/>
      <c r="V88" s="53"/>
      <c r="W88" s="53"/>
      <c r="X88" s="53"/>
      <c r="Y88" s="74" t="n">
        <f aca="false">SUM(D88:O88)</f>
        <v>1203584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4</v>
      </c>
      <c r="D89" s="279"/>
      <c r="E89" s="283" t="n">
        <v>15600000</v>
      </c>
      <c r="F89" s="279"/>
      <c r="G89" s="283" t="n">
        <v>17444000</v>
      </c>
      <c r="H89" s="284"/>
      <c r="I89" s="282" t="n">
        <v>2860000</v>
      </c>
      <c r="J89" s="279"/>
      <c r="K89" s="283" t="n">
        <v>20398600</v>
      </c>
      <c r="L89" s="279"/>
      <c r="M89" s="283" t="n">
        <v>20398600</v>
      </c>
      <c r="N89" s="89" t="n">
        <f aca="false">SUM(H89,J89,L89)</f>
        <v>0</v>
      </c>
      <c r="O89" s="86" t="n">
        <f aca="false">SUM(I89,K89,M89)</f>
        <v>43657200</v>
      </c>
      <c r="P89" s="52"/>
      <c r="Q89" s="52"/>
      <c r="R89" s="52"/>
      <c r="S89" s="52"/>
      <c r="T89" s="52"/>
      <c r="U89" s="53"/>
      <c r="V89" s="53"/>
      <c r="W89" s="53"/>
      <c r="X89" s="53"/>
      <c r="Y89" s="74" t="n">
        <f aca="false">SUM(D89:O89)</f>
        <v>1203584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5</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86</v>
      </c>
      <c r="D91" s="93" t="n">
        <f aca="false">D92+D99+D104+D111+D114</f>
        <v>0</v>
      </c>
      <c r="E91" s="79" t="n">
        <f aca="false">E92+E99+E104+E111+E114</f>
        <v>19065000</v>
      </c>
      <c r="F91" s="93" t="n">
        <f aca="false">F92+F99+F104+F111+F114</f>
        <v>0</v>
      </c>
      <c r="G91" s="79" t="n">
        <f aca="false">G92+G99+G104+G111+G114</f>
        <v>4159000</v>
      </c>
      <c r="H91" s="78" t="n">
        <f aca="false">H92+H99+H104+H111+H114</f>
        <v>0</v>
      </c>
      <c r="I91" s="79" t="n">
        <f aca="false">I92+I99+I104+I111+I114</f>
        <v>7298000</v>
      </c>
      <c r="J91" s="93" t="n">
        <f aca="false">J92+J99+J104+J111+J114</f>
        <v>0</v>
      </c>
      <c r="K91" s="79" t="n">
        <f aca="false">K92+K99+K104+K111+K114</f>
        <v>4094400</v>
      </c>
      <c r="L91" s="93" t="n">
        <f aca="false">L92+L99+L104+L111+L114</f>
        <v>0</v>
      </c>
      <c r="M91" s="79" t="n">
        <f aca="false">M92+M99+M104+M111+M114</f>
        <v>4094400</v>
      </c>
      <c r="N91" s="93" t="n">
        <f aca="false">SUM(H91,J91,L91)</f>
        <v>0</v>
      </c>
      <c r="O91" s="79" t="n">
        <f aca="false">SUM(I91,K91,M91)</f>
        <v>15486800</v>
      </c>
      <c r="P91" s="52"/>
      <c r="Q91" s="52"/>
      <c r="R91" s="52"/>
      <c r="S91" s="52"/>
      <c r="T91" s="52"/>
      <c r="U91" s="53"/>
      <c r="V91" s="53"/>
      <c r="W91" s="53"/>
      <c r="X91" s="53"/>
      <c r="Y91" s="74" t="n">
        <f aca="false">SUM(D91:O91)</f>
        <v>5419760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88</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89</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0</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1</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2</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3</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5</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6</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7</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98</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9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0</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1</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2</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3</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4</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5</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06</v>
      </c>
      <c r="D111" s="93" t="n">
        <f aca="false">SUM(D112:D113)</f>
        <v>0</v>
      </c>
      <c r="E111" s="79" t="n">
        <f aca="false">SUM(E112:E113)</f>
        <v>4215000</v>
      </c>
      <c r="F111" s="93" t="n">
        <f aca="false">SUM(F112:F113)</f>
        <v>0</v>
      </c>
      <c r="G111" s="79" t="n">
        <f aca="false">SUM(G112:G113)</f>
        <v>4159000</v>
      </c>
      <c r="H111" s="78" t="n">
        <f aca="false">SUM(H112:H113)</f>
        <v>0</v>
      </c>
      <c r="I111" s="79" t="n">
        <f aca="false">SUM(I112:I113)</f>
        <v>7298000</v>
      </c>
      <c r="J111" s="93" t="n">
        <f aca="false">SUM(J112:J113)</f>
        <v>0</v>
      </c>
      <c r="K111" s="79" t="n">
        <f aca="false">SUM(K112:K113)</f>
        <v>4094400</v>
      </c>
      <c r="L111" s="93" t="n">
        <f aca="false">SUM(L112:L113)</f>
        <v>0</v>
      </c>
      <c r="M111" s="79" t="n">
        <f aca="false">SUM(M112:M113)</f>
        <v>4094400</v>
      </c>
      <c r="N111" s="93" t="n">
        <f aca="false">SUM(H111,J111,L111)</f>
        <v>0</v>
      </c>
      <c r="O111" s="79" t="n">
        <f aca="false">SUM(I111,K111,M111)</f>
        <v>15486800</v>
      </c>
      <c r="P111" s="52"/>
      <c r="Q111" s="52"/>
      <c r="R111" s="52"/>
      <c r="S111" s="52"/>
      <c r="T111" s="52"/>
      <c r="U111" s="53"/>
      <c r="V111" s="53"/>
      <c r="W111" s="53"/>
      <c r="X111" s="53"/>
      <c r="Y111" s="74" t="n">
        <f aca="false">SUM(D111:O111)</f>
        <v>3934760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07</v>
      </c>
      <c r="D112" s="279"/>
      <c r="E112" s="280" t="n">
        <v>4215000</v>
      </c>
      <c r="F112" s="279"/>
      <c r="G112" s="280" t="n">
        <v>4159000</v>
      </c>
      <c r="H112" s="281"/>
      <c r="I112" s="282" t="n">
        <v>7298000</v>
      </c>
      <c r="J112" s="279"/>
      <c r="K112" s="280" t="n">
        <v>4094400</v>
      </c>
      <c r="L112" s="279"/>
      <c r="M112" s="280" t="n">
        <v>4094400</v>
      </c>
      <c r="N112" s="89" t="n">
        <f aca="false">SUM(H112,J112,L112)</f>
        <v>0</v>
      </c>
      <c r="O112" s="86" t="n">
        <f aca="false">SUM(I112,K112,M112)</f>
        <v>15486800</v>
      </c>
      <c r="P112" s="52"/>
      <c r="Q112" s="52"/>
      <c r="R112" s="52"/>
      <c r="S112" s="52"/>
      <c r="T112" s="52"/>
      <c r="U112" s="53"/>
      <c r="V112" s="53"/>
      <c r="W112" s="53"/>
      <c r="X112" s="53"/>
      <c r="Y112" s="74" t="n">
        <f aca="false">SUM(D112:O112)</f>
        <v>3934760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08</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09</v>
      </c>
      <c r="D114" s="93" t="n">
        <f aca="false">D115</f>
        <v>0</v>
      </c>
      <c r="E114" s="79" t="n">
        <f aca="false">E115</f>
        <v>1485000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14850000</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0</v>
      </c>
      <c r="D115" s="279"/>
      <c r="E115" s="280" t="n">
        <v>14850000</v>
      </c>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1485000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11</v>
      </c>
      <c r="D116" s="93" t="n">
        <f aca="false">D117+D119</f>
        <v>0</v>
      </c>
      <c r="E116" s="79" t="n">
        <f aca="false">E117+E119</f>
        <v>6961000</v>
      </c>
      <c r="F116" s="93" t="n">
        <f aca="false">F117+F119</f>
        <v>0</v>
      </c>
      <c r="G116" s="79" t="n">
        <f aca="false">G117+G119</f>
        <v>6991000</v>
      </c>
      <c r="H116" s="78" t="n">
        <f aca="false">H117+H119</f>
        <v>0</v>
      </c>
      <c r="I116" s="79" t="n">
        <f aca="false">I117+I119</f>
        <v>1290000</v>
      </c>
      <c r="J116" s="93" t="n">
        <f aca="false">J117+J119</f>
        <v>0</v>
      </c>
      <c r="K116" s="79" t="n">
        <f aca="false">K117+K119</f>
        <v>6991000</v>
      </c>
      <c r="L116" s="93" t="n">
        <f aca="false">L117+L119</f>
        <v>0</v>
      </c>
      <c r="M116" s="79" t="n">
        <f aca="false">M117+M119</f>
        <v>6991000</v>
      </c>
      <c r="N116" s="93" t="n">
        <f aca="false">SUM(H116,J116,L116)</f>
        <v>0</v>
      </c>
      <c r="O116" s="79" t="n">
        <f aca="false">SUM(I116,K116,M116)</f>
        <v>15272000</v>
      </c>
      <c r="P116" s="52"/>
      <c r="Q116" s="52"/>
      <c r="R116" s="52"/>
      <c r="S116" s="52"/>
      <c r="T116" s="52"/>
      <c r="U116" s="53"/>
      <c r="V116" s="53"/>
      <c r="W116" s="53"/>
      <c r="X116" s="53"/>
      <c r="Y116" s="74" t="n">
        <f aca="false">SUM(D116:O116)</f>
        <v>4449600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12</v>
      </c>
      <c r="D117" s="93" t="n">
        <f aca="false">D118</f>
        <v>0</v>
      </c>
      <c r="E117" s="79" t="n">
        <f aca="false">E118</f>
        <v>1211000</v>
      </c>
      <c r="F117" s="93" t="n">
        <f aca="false">F118</f>
        <v>0</v>
      </c>
      <c r="G117" s="79" t="n">
        <f aca="false">G118</f>
        <v>1291000</v>
      </c>
      <c r="H117" s="78" t="n">
        <f aca="false">H118</f>
        <v>0</v>
      </c>
      <c r="I117" s="79" t="n">
        <f aca="false">I118</f>
        <v>0</v>
      </c>
      <c r="J117" s="93" t="n">
        <f aca="false">J118</f>
        <v>0</v>
      </c>
      <c r="K117" s="79" t="n">
        <f aca="false">K118</f>
        <v>1291000</v>
      </c>
      <c r="L117" s="93" t="n">
        <f aca="false">L118</f>
        <v>0</v>
      </c>
      <c r="M117" s="79" t="n">
        <f aca="false">M118</f>
        <v>1291000</v>
      </c>
      <c r="N117" s="93" t="n">
        <f aca="false">SUM(H117,J117,L117)</f>
        <v>0</v>
      </c>
      <c r="O117" s="79" t="n">
        <f aca="false">SUM(I117,K117,M117)</f>
        <v>2582000</v>
      </c>
      <c r="P117" s="52"/>
      <c r="Q117" s="52"/>
      <c r="R117" s="52"/>
      <c r="S117" s="52"/>
      <c r="T117" s="52"/>
      <c r="U117" s="53"/>
      <c r="V117" s="53"/>
      <c r="W117" s="53"/>
      <c r="X117" s="53"/>
      <c r="Y117" s="74" t="n">
        <f aca="false">SUM(D117:O117)</f>
        <v>766600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13</v>
      </c>
      <c r="D118" s="279"/>
      <c r="E118" s="280" t="n">
        <v>1211000</v>
      </c>
      <c r="F118" s="279"/>
      <c r="G118" s="280" t="n">
        <v>1291000</v>
      </c>
      <c r="H118" s="281"/>
      <c r="I118" s="282"/>
      <c r="J118" s="279"/>
      <c r="K118" s="280" t="n">
        <v>1291000</v>
      </c>
      <c r="L118" s="279"/>
      <c r="M118" s="280" t="n">
        <v>1291000</v>
      </c>
      <c r="N118" s="89" t="n">
        <f aca="false">SUM(H118,J118,L118)</f>
        <v>0</v>
      </c>
      <c r="O118" s="86" t="n">
        <f aca="false">SUM(I118,K118,M118)</f>
        <v>2582000</v>
      </c>
      <c r="P118" s="52"/>
      <c r="Q118" s="52"/>
      <c r="R118" s="52"/>
      <c r="S118" s="52"/>
      <c r="T118" s="52"/>
      <c r="U118" s="53"/>
      <c r="V118" s="53"/>
      <c r="W118" s="53"/>
      <c r="X118" s="53"/>
      <c r="Y118" s="74" t="n">
        <f aca="false">SUM(D118:O118)</f>
        <v>7666000</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14</v>
      </c>
      <c r="D119" s="93" t="n">
        <f aca="false">D120</f>
        <v>0</v>
      </c>
      <c r="E119" s="79" t="n">
        <f aca="false">E120</f>
        <v>5750000</v>
      </c>
      <c r="F119" s="93" t="n">
        <f aca="false">F120</f>
        <v>0</v>
      </c>
      <c r="G119" s="79" t="n">
        <f aca="false">G120</f>
        <v>5700000</v>
      </c>
      <c r="H119" s="78" t="n">
        <f aca="false">H120</f>
        <v>0</v>
      </c>
      <c r="I119" s="79" t="n">
        <f aca="false">I120</f>
        <v>1290000</v>
      </c>
      <c r="J119" s="93" t="n">
        <f aca="false">J120</f>
        <v>0</v>
      </c>
      <c r="K119" s="79" t="n">
        <f aca="false">K120</f>
        <v>5700000</v>
      </c>
      <c r="L119" s="93" t="n">
        <f aca="false">L120</f>
        <v>0</v>
      </c>
      <c r="M119" s="79" t="n">
        <f aca="false">M120</f>
        <v>5700000</v>
      </c>
      <c r="N119" s="93" t="n">
        <f aca="false">SUM(H119,J119,L119)</f>
        <v>0</v>
      </c>
      <c r="O119" s="79" t="n">
        <f aca="false">SUM(I119,K119,M119)</f>
        <v>12690000</v>
      </c>
      <c r="P119" s="52"/>
      <c r="Q119" s="52"/>
      <c r="R119" s="52"/>
      <c r="S119" s="52"/>
      <c r="T119" s="52"/>
      <c r="U119" s="53"/>
      <c r="V119" s="53"/>
      <c r="W119" s="53"/>
      <c r="X119" s="53"/>
      <c r="Y119" s="74" t="n">
        <f aca="false">SUM(D119:O119)</f>
        <v>3683000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15</v>
      </c>
      <c r="D120" s="279"/>
      <c r="E120" s="280" t="n">
        <v>5750000</v>
      </c>
      <c r="F120" s="279"/>
      <c r="G120" s="280" t="n">
        <v>5700000</v>
      </c>
      <c r="H120" s="281"/>
      <c r="I120" s="282" t="n">
        <v>1290000</v>
      </c>
      <c r="J120" s="279"/>
      <c r="K120" s="280" t="n">
        <v>5700000</v>
      </c>
      <c r="L120" s="279"/>
      <c r="M120" s="280" t="n">
        <v>5700000</v>
      </c>
      <c r="N120" s="89" t="n">
        <f aca="false">SUM(H120,J120,L120)</f>
        <v>0</v>
      </c>
      <c r="O120" s="86" t="n">
        <f aca="false">SUM(I120,K120,M120)</f>
        <v>12690000</v>
      </c>
      <c r="P120" s="52"/>
      <c r="Q120" s="52"/>
      <c r="R120" s="52"/>
      <c r="S120" s="52"/>
      <c r="T120" s="52"/>
      <c r="U120" s="53"/>
      <c r="V120" s="53"/>
      <c r="W120" s="53"/>
      <c r="X120" s="53"/>
      <c r="Y120" s="74" t="n">
        <f aca="false">SUM(D120:O120)</f>
        <v>3683000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18</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19</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0</v>
      </c>
      <c r="D125" s="93" t="n">
        <f aca="false">D126</f>
        <v>93153000</v>
      </c>
      <c r="E125" s="79" t="n">
        <f aca="false">E126</f>
        <v>0</v>
      </c>
      <c r="F125" s="93" t="n">
        <f aca="false">F126</f>
        <v>111572000</v>
      </c>
      <c r="G125" s="79" t="n">
        <f aca="false">G126</f>
        <v>0</v>
      </c>
      <c r="H125" s="78" t="n">
        <f aca="false">H126</f>
        <v>146337924</v>
      </c>
      <c r="I125" s="79" t="n">
        <f aca="false">I126</f>
        <v>0</v>
      </c>
      <c r="J125" s="93" t="n">
        <f aca="false">J126</f>
        <v>136547000</v>
      </c>
      <c r="K125" s="79" t="n">
        <f aca="false">K126</f>
        <v>0</v>
      </c>
      <c r="L125" s="93" t="n">
        <f aca="false">L126</f>
        <v>134147000</v>
      </c>
      <c r="M125" s="79" t="n">
        <f aca="false">M126</f>
        <v>0</v>
      </c>
      <c r="N125" s="93" t="n">
        <f aca="false">SUM(H125,J125,L125)</f>
        <v>417031924</v>
      </c>
      <c r="O125" s="79" t="n">
        <f aca="false">SUM(I125,K125,M125)</f>
        <v>0</v>
      </c>
      <c r="P125" s="52"/>
      <c r="Q125" s="52"/>
      <c r="R125" s="52"/>
      <c r="S125" s="52"/>
      <c r="T125" s="52"/>
      <c r="U125" s="53"/>
      <c r="V125" s="53"/>
      <c r="W125" s="53"/>
      <c r="X125" s="53"/>
      <c r="Y125" s="74" t="n">
        <f aca="false">SUM(D125:O125)</f>
        <v>1038788848</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1</v>
      </c>
      <c r="D126" s="93" t="n">
        <f aca="false">D127</f>
        <v>93153000</v>
      </c>
      <c r="E126" s="79" t="n">
        <f aca="false">E127</f>
        <v>0</v>
      </c>
      <c r="F126" s="93" t="n">
        <f aca="false">F127</f>
        <v>111572000</v>
      </c>
      <c r="G126" s="79" t="n">
        <f aca="false">G127</f>
        <v>0</v>
      </c>
      <c r="H126" s="78" t="n">
        <f aca="false">H127</f>
        <v>146337924</v>
      </c>
      <c r="I126" s="79" t="n">
        <f aca="false">I127</f>
        <v>0</v>
      </c>
      <c r="J126" s="93" t="n">
        <f aca="false">J127</f>
        <v>136547000</v>
      </c>
      <c r="K126" s="79" t="n">
        <f aca="false">K127</f>
        <v>0</v>
      </c>
      <c r="L126" s="93" t="n">
        <f aca="false">L127</f>
        <v>134147000</v>
      </c>
      <c r="M126" s="79" t="n">
        <f aca="false">M127</f>
        <v>0</v>
      </c>
      <c r="N126" s="93" t="n">
        <f aca="false">SUM(H126,J126,L126)</f>
        <v>417031924</v>
      </c>
      <c r="O126" s="79" t="n">
        <f aca="false">SUM(I126,K126,M126)</f>
        <v>0</v>
      </c>
      <c r="P126" s="52"/>
      <c r="Q126" s="52"/>
      <c r="R126" s="52"/>
      <c r="S126" s="52"/>
      <c r="T126" s="52"/>
      <c r="U126" s="53"/>
      <c r="V126" s="53"/>
      <c r="W126" s="53"/>
      <c r="X126" s="53"/>
      <c r="Y126" s="74" t="n">
        <f aca="false">SUM(D126:O126)</f>
        <v>1038788848</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39</v>
      </c>
      <c r="D127" s="285" t="n">
        <v>93153000</v>
      </c>
      <c r="E127" s="283"/>
      <c r="F127" s="285" t="n">
        <v>111572000</v>
      </c>
      <c r="G127" s="283"/>
      <c r="H127" s="281" t="n">
        <v>146337924</v>
      </c>
      <c r="I127" s="282"/>
      <c r="J127" s="285" t="n">
        <v>136547000</v>
      </c>
      <c r="K127" s="283"/>
      <c r="L127" s="285" t="n">
        <v>134147000</v>
      </c>
      <c r="M127" s="283"/>
      <c r="N127" s="138" t="n">
        <f aca="false">SUM(H127,J127,L127)</f>
        <v>417031924</v>
      </c>
      <c r="O127" s="286" t="n">
        <f aca="false">SUM(I127,K127,M127)</f>
        <v>0</v>
      </c>
      <c r="P127" s="52"/>
      <c r="Q127" s="52"/>
      <c r="R127" s="52"/>
      <c r="S127" s="52"/>
      <c r="T127" s="52"/>
      <c r="U127" s="53"/>
      <c r="V127" s="53"/>
      <c r="W127" s="53"/>
      <c r="X127" s="53"/>
      <c r="Y127" s="74" t="n">
        <f aca="false">SUM(D127:O127)</f>
        <v>1038788848</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5</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7</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2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29</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2</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4</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6</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3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39</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2</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4</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6</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4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4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0</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1</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2</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3</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4</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5</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6</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7</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58</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5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0</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1</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2</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3</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4</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5</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6</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6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69</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0</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1</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2</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3</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4</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5</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6</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7</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7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79</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0</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1</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2</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3</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4</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5</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6</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7</v>
      </c>
      <c r="D193" s="289" t="n">
        <f aca="false">D48+D55+D128+D153</f>
        <v>93153000</v>
      </c>
      <c r="E193" s="290" t="n">
        <f aca="false">E48+E55+E128+E153</f>
        <v>43610000</v>
      </c>
      <c r="F193" s="289" t="n">
        <f aca="false">F48+F55+F128+F153</f>
        <v>111572000</v>
      </c>
      <c r="G193" s="290" t="n">
        <f aca="false">G48+G55+G128+G153</f>
        <v>29089000</v>
      </c>
      <c r="H193" s="289" t="n">
        <f aca="false">H48+H55+H128+H153</f>
        <v>146337924</v>
      </c>
      <c r="I193" s="290" t="n">
        <f aca="false">I48+I55+I128+I153</f>
        <v>12024000</v>
      </c>
      <c r="J193" s="289" t="n">
        <f aca="false">J48+J55+J128+J153</f>
        <v>136547000</v>
      </c>
      <c r="K193" s="290" t="n">
        <f aca="false">K48+K55+K128+K153</f>
        <v>31484000</v>
      </c>
      <c r="L193" s="289" t="n">
        <f aca="false">L48+L55+L128+L153</f>
        <v>134147000</v>
      </c>
      <c r="M193" s="290" t="n">
        <f aca="false">M48+M55+M128+M153</f>
        <v>31484000</v>
      </c>
      <c r="N193" s="289" t="n">
        <f aca="false">SUM(H193,J193,L193)</f>
        <v>417031924</v>
      </c>
      <c r="O193" s="290" t="n">
        <f aca="false">SUM(I193,K193,M193)</f>
        <v>74992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88</v>
      </c>
      <c r="D194" s="97" t="n">
        <f aca="false">D195+D213+D258+D273+D297+D310+D326+D341</f>
        <v>92448000</v>
      </c>
      <c r="E194" s="98" t="n">
        <f aca="false">E195+E213+E258+E273+E297+E310+E326+E341</f>
        <v>40441000</v>
      </c>
      <c r="F194" s="136" t="n">
        <f aca="false">F195+F213+F258+F273+F297+F310+F326+F341</f>
        <v>109722000</v>
      </c>
      <c r="G194" s="137" t="n">
        <f aca="false">G195+G213+G258+G273+G297+G310+G326+G341</f>
        <v>26703000</v>
      </c>
      <c r="H194" s="136" t="n">
        <f aca="false">H195+H213+H258+H273+H297+H310+H326+H341</f>
        <v>143172924</v>
      </c>
      <c r="I194" s="137" t="n">
        <f aca="false">I195+I213+I258+I273+I297+I310+I326+I341</f>
        <v>6323000</v>
      </c>
      <c r="J194" s="97" t="n">
        <f aca="false">J195+J213+J258+J273+J297+J310+J326+J341</f>
        <v>130997000</v>
      </c>
      <c r="K194" s="98" t="n">
        <f aca="false">K195+K213+K258+K273+K297+K310+K326+K341</f>
        <v>28840000</v>
      </c>
      <c r="L194" s="136" t="n">
        <f aca="false">L195+L213+L258+L273+L297+L310+L326+L341</f>
        <v>130997000</v>
      </c>
      <c r="M194" s="137" t="n">
        <f aca="false">M195+M213+M258+M273+M297+M310+M326+M341</f>
        <v>28840000</v>
      </c>
      <c r="N194" s="136" t="n">
        <f aca="false">SUM(H194,J194,L194)</f>
        <v>405166924</v>
      </c>
      <c r="O194" s="137" t="n">
        <f aca="false">SUM(I194,K194,M194)</f>
        <v>64003000</v>
      </c>
      <c r="U194" s="3"/>
      <c r="V194" s="3"/>
      <c r="W194" s="3"/>
      <c r="X194" s="50"/>
      <c r="Y194" s="74" t="n">
        <f aca="false">SUM(D194:O194)</f>
        <v>120765384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89</v>
      </c>
      <c r="D195" s="78" t="n">
        <f aca="false">D196+D198+D202+D204+D209+D211</f>
        <v>72638000</v>
      </c>
      <c r="E195" s="79" t="n">
        <f aca="false">E196+E198+E202+E204+E209+E211</f>
        <v>17058000</v>
      </c>
      <c r="F195" s="78" t="n">
        <f aca="false">F196+F198+F202+F204+F209+F211</f>
        <v>79186000</v>
      </c>
      <c r="G195" s="79" t="n">
        <f aca="false">G196+G198+G202+G204+G209+G211</f>
        <v>19451500</v>
      </c>
      <c r="H195" s="78" t="n">
        <f aca="false">H196+H198+H202+H204+H209+H211</f>
        <v>97228000</v>
      </c>
      <c r="I195" s="79" t="n">
        <f aca="false">I196+I198+I202+I204+I209+I211</f>
        <v>3255000</v>
      </c>
      <c r="J195" s="78" t="n">
        <f aca="false">J196+J198+J202+J204+J209+J211</f>
        <v>86907000</v>
      </c>
      <c r="K195" s="79" t="n">
        <f aca="false">K196+K198+K202+K204+K209+K211</f>
        <v>23620000</v>
      </c>
      <c r="L195" s="78" t="n">
        <f aca="false">L196+L198+L202+L204+L209+L211</f>
        <v>86907000</v>
      </c>
      <c r="M195" s="79" t="n">
        <f aca="false">M196+M198+M202+M204+M209+M211</f>
        <v>23620000</v>
      </c>
      <c r="N195" s="78" t="n">
        <f aca="false">N196+N198+N202+N204+N209+N211</f>
        <v>271042000</v>
      </c>
      <c r="O195" s="79" t="n">
        <f aca="false">O196+O198+O202+O204+O209+O211</f>
        <v>50495000</v>
      </c>
      <c r="U195" s="3"/>
      <c r="V195" s="3"/>
      <c r="W195" s="3"/>
      <c r="X195" s="3"/>
      <c r="Y195" s="74" t="n">
        <f aca="false">SUM(D195:O195)</f>
        <v>8314075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0</v>
      </c>
      <c r="D196" s="93" t="n">
        <f aca="false">D197</f>
        <v>57581000</v>
      </c>
      <c r="E196" s="79" t="n">
        <f aca="false">E197</f>
        <v>8441000</v>
      </c>
      <c r="F196" s="78" t="n">
        <f aca="false">F197</f>
        <v>63252000</v>
      </c>
      <c r="G196" s="79" t="n">
        <f aca="false">G197</f>
        <v>10465500</v>
      </c>
      <c r="H196" s="78" t="n">
        <f aca="false">H197</f>
        <v>79150000</v>
      </c>
      <c r="I196" s="79" t="n">
        <f aca="false">I197</f>
        <v>1666000</v>
      </c>
      <c r="J196" s="93" t="n">
        <f aca="false">J197</f>
        <v>70396000</v>
      </c>
      <c r="K196" s="79" t="n">
        <f aca="false">K197</f>
        <v>14104000</v>
      </c>
      <c r="L196" s="78" t="n">
        <f aca="false">L197</f>
        <v>70396000</v>
      </c>
      <c r="M196" s="79" t="n">
        <f aca="false">M197</f>
        <v>14104000</v>
      </c>
      <c r="N196" s="78" t="n">
        <f aca="false">SUM(H196,J196,L196)</f>
        <v>219942000</v>
      </c>
      <c r="O196" s="79" t="n">
        <f aca="false">SUM(I196,K196,M196)</f>
        <v>29874000</v>
      </c>
      <c r="U196" s="3"/>
      <c r="V196" s="3"/>
      <c r="W196" s="3"/>
      <c r="X196" s="3"/>
      <c r="Y196" s="74" t="n">
        <f aca="false">SUM(D196:O196)</f>
        <v>6393715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1</v>
      </c>
      <c r="D197" s="285" t="n">
        <v>57581000</v>
      </c>
      <c r="E197" s="280" t="n">
        <v>8441000</v>
      </c>
      <c r="F197" s="291" t="n">
        <v>63252000</v>
      </c>
      <c r="G197" s="280" t="n">
        <v>10465500</v>
      </c>
      <c r="H197" s="281" t="n">
        <v>79150000</v>
      </c>
      <c r="I197" s="282" t="n">
        <v>1666000</v>
      </c>
      <c r="J197" s="285" t="n">
        <v>70396000</v>
      </c>
      <c r="K197" s="280" t="n">
        <v>14104000</v>
      </c>
      <c r="L197" s="291" t="n">
        <v>70396000</v>
      </c>
      <c r="M197" s="280" t="n">
        <v>14104000</v>
      </c>
      <c r="N197" s="139" t="n">
        <f aca="false">SUM(H197,J197,L197)</f>
        <v>219942000</v>
      </c>
      <c r="O197" s="86" t="n">
        <f aca="false">SUM(I197,K197,M197)</f>
        <v>29874000</v>
      </c>
      <c r="U197" s="3"/>
      <c r="V197" s="3"/>
      <c r="W197" s="3"/>
      <c r="X197" s="3"/>
      <c r="Y197" s="74" t="n">
        <f aca="false">SUM(D197:O197)</f>
        <v>6393715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192</v>
      </c>
      <c r="D198" s="93" t="n">
        <f aca="false">SUM(D199:D201)</f>
        <v>10307000</v>
      </c>
      <c r="E198" s="79" t="n">
        <f aca="false">SUM(E199:E201)</f>
        <v>1506000</v>
      </c>
      <c r="F198" s="93" t="n">
        <f aca="false">SUM(F199:F201)</f>
        <v>11309000</v>
      </c>
      <c r="G198" s="79" t="n">
        <f aca="false">SUM(G199:G201)</f>
        <v>1875000</v>
      </c>
      <c r="H198" s="78" t="n">
        <f aca="false">SUM(H199:H201)</f>
        <v>14168000</v>
      </c>
      <c r="I198" s="79" t="n">
        <f aca="false">SUM(I199:I201)</f>
        <v>298000</v>
      </c>
      <c r="J198" s="93" t="n">
        <f aca="false">SUM(J199:J201)</f>
        <v>12601000</v>
      </c>
      <c r="K198" s="79" t="n">
        <f aca="false">SUM(K199:K201)</f>
        <v>2525000</v>
      </c>
      <c r="L198" s="93" t="n">
        <f aca="false">SUM(L199:L201)</f>
        <v>12601000</v>
      </c>
      <c r="M198" s="79" t="n">
        <f aca="false">SUM(M199:M201)</f>
        <v>2525000</v>
      </c>
      <c r="N198" s="93" t="n">
        <f aca="false">SUM(H198,J198,L198)</f>
        <v>39370000</v>
      </c>
      <c r="O198" s="79" t="n">
        <f aca="false">SUM(I198,K198,M198)</f>
        <v>5348000</v>
      </c>
      <c r="U198" s="3"/>
      <c r="V198" s="3"/>
      <c r="W198" s="3"/>
      <c r="X198" s="3"/>
      <c r="Y198" s="74" t="n">
        <f aca="false">SUM(D198:O198)</f>
        <v>114433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193</v>
      </c>
      <c r="D199" s="285" t="n">
        <v>6910000</v>
      </c>
      <c r="E199" s="280" t="n">
        <v>1011000</v>
      </c>
      <c r="F199" s="285" t="n">
        <v>7578000</v>
      </c>
      <c r="G199" s="280" t="n">
        <v>1258000</v>
      </c>
      <c r="H199" s="281" t="n">
        <v>9498000</v>
      </c>
      <c r="I199" s="282" t="n">
        <v>200000</v>
      </c>
      <c r="J199" s="285" t="n">
        <v>8448000</v>
      </c>
      <c r="K199" s="280" t="n">
        <v>1693000</v>
      </c>
      <c r="L199" s="285" t="n">
        <v>8448000</v>
      </c>
      <c r="M199" s="280" t="n">
        <v>1693000</v>
      </c>
      <c r="N199" s="138" t="n">
        <f aca="false">SUM(H199,J199,L199)</f>
        <v>26394000</v>
      </c>
      <c r="O199" s="86" t="n">
        <f aca="false">SUM(I199,K199,M199)</f>
        <v>3586000</v>
      </c>
      <c r="U199" s="3"/>
      <c r="V199" s="3"/>
      <c r="W199" s="3"/>
      <c r="X199" s="3"/>
      <c r="Y199" s="74" t="n">
        <f aca="false">SUM(D199:O199)</f>
        <v>76717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194</v>
      </c>
      <c r="D200" s="285" t="n">
        <v>2965000</v>
      </c>
      <c r="E200" s="280" t="n">
        <v>432000</v>
      </c>
      <c r="F200" s="285" t="n">
        <v>3257000</v>
      </c>
      <c r="G200" s="280" t="n">
        <v>539000</v>
      </c>
      <c r="H200" s="281" t="n">
        <v>4076000</v>
      </c>
      <c r="I200" s="282" t="n">
        <v>86000</v>
      </c>
      <c r="J200" s="285" t="n">
        <v>3625000</v>
      </c>
      <c r="K200" s="280" t="n">
        <v>726000</v>
      </c>
      <c r="L200" s="285" t="n">
        <v>3625000</v>
      </c>
      <c r="M200" s="280" t="n">
        <v>726000</v>
      </c>
      <c r="N200" s="138" t="n">
        <f aca="false">SUM(H200,J200,L200)</f>
        <v>11326000</v>
      </c>
      <c r="O200" s="86" t="n">
        <f aca="false">SUM(I200,K200,M200)</f>
        <v>1538000</v>
      </c>
      <c r="U200" s="3"/>
      <c r="V200" s="3"/>
      <c r="W200" s="3"/>
      <c r="X200" s="3"/>
      <c r="Y200" s="74" t="n">
        <f aca="false">SUM(D200:O200)</f>
        <v>32921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195</v>
      </c>
      <c r="D201" s="285" t="n">
        <v>432000</v>
      </c>
      <c r="E201" s="280" t="n">
        <v>63000</v>
      </c>
      <c r="F201" s="285" t="n">
        <v>474000</v>
      </c>
      <c r="G201" s="280" t="n">
        <v>78000</v>
      </c>
      <c r="H201" s="281" t="n">
        <v>594000</v>
      </c>
      <c r="I201" s="282" t="n">
        <v>12000</v>
      </c>
      <c r="J201" s="285" t="n">
        <v>528000</v>
      </c>
      <c r="K201" s="280" t="n">
        <v>106000</v>
      </c>
      <c r="L201" s="285" t="n">
        <v>528000</v>
      </c>
      <c r="M201" s="280" t="n">
        <v>106000</v>
      </c>
      <c r="N201" s="138" t="n">
        <f aca="false">SUM(H201,J201,L201)</f>
        <v>1650000</v>
      </c>
      <c r="O201" s="86" t="n">
        <f aca="false">SUM(I201,K201,M201)</f>
        <v>224000</v>
      </c>
      <c r="U201" s="3"/>
      <c r="V201" s="3"/>
      <c r="W201" s="3"/>
      <c r="X201" s="3"/>
      <c r="Y201" s="74" t="n">
        <f aca="false">SUM(D201:O201)</f>
        <v>4795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196</v>
      </c>
      <c r="D202" s="93" t="n">
        <f aca="false">D203</f>
        <v>0</v>
      </c>
      <c r="E202" s="79" t="n">
        <f aca="false">E203</f>
        <v>150000</v>
      </c>
      <c r="F202" s="93" t="n">
        <f aca="false">F203</f>
        <v>150000</v>
      </c>
      <c r="G202" s="79" t="n">
        <f aca="false">G203</f>
        <v>0</v>
      </c>
      <c r="H202" s="78" t="n">
        <f aca="false">H203</f>
        <v>180000</v>
      </c>
      <c r="I202" s="79" t="n">
        <f aca="false">I203</f>
        <v>0</v>
      </c>
      <c r="J202" s="93" t="n">
        <f aca="false">J203</f>
        <v>180000</v>
      </c>
      <c r="K202" s="79" t="n">
        <f aca="false">K203</f>
        <v>0</v>
      </c>
      <c r="L202" s="93" t="n">
        <f aca="false">L203</f>
        <v>180000</v>
      </c>
      <c r="M202" s="79" t="n">
        <f aca="false">M203</f>
        <v>0</v>
      </c>
      <c r="N202" s="93" t="n">
        <f aca="false">SUM(H202,J202,L202)</f>
        <v>540000</v>
      </c>
      <c r="O202" s="79" t="n">
        <f aca="false">SUM(I202,K202,M202)</f>
        <v>0</v>
      </c>
      <c r="U202" s="3"/>
      <c r="V202" s="3"/>
      <c r="W202" s="3"/>
      <c r="X202" s="3"/>
      <c r="Y202" s="74" t="n">
        <f aca="false">SUM(D202:O202)</f>
        <v>138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197</v>
      </c>
      <c r="D203" s="285"/>
      <c r="E203" s="280" t="n">
        <v>150000</v>
      </c>
      <c r="F203" s="285" t="n">
        <v>150000</v>
      </c>
      <c r="G203" s="280"/>
      <c r="H203" s="281" t="n">
        <v>180000</v>
      </c>
      <c r="I203" s="282"/>
      <c r="J203" s="285" t="n">
        <v>180000</v>
      </c>
      <c r="K203" s="280"/>
      <c r="L203" s="285" t="n">
        <v>180000</v>
      </c>
      <c r="M203" s="280"/>
      <c r="N203" s="138" t="n">
        <f aca="false">SUM(H203,J203,L203)</f>
        <v>540000</v>
      </c>
      <c r="O203" s="86" t="n">
        <f aca="false">SUM(I203,K203,M203)</f>
        <v>0</v>
      </c>
      <c r="U203" s="3"/>
      <c r="V203" s="3"/>
      <c r="W203" s="3"/>
      <c r="X203" s="3"/>
      <c r="Y203" s="74" t="n">
        <f aca="false">SUM(D203:O203)</f>
        <v>138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198</v>
      </c>
      <c r="D204" s="93" t="n">
        <f aca="false">SUM(D205:D208)</f>
        <v>2450000</v>
      </c>
      <c r="E204" s="79" t="n">
        <f aca="false">SUM(E205:E208)</f>
        <v>6961000</v>
      </c>
      <c r="F204" s="93" t="n">
        <f aca="false">SUM(F205:F208)</f>
        <v>2300000</v>
      </c>
      <c r="G204" s="79" t="n">
        <f aca="false">SUM(G205:G208)</f>
        <v>6991000</v>
      </c>
      <c r="H204" s="78" t="n">
        <f aca="false">SUM(H205:H208)</f>
        <v>680000</v>
      </c>
      <c r="I204" s="79" t="n">
        <f aca="false">SUM(I205:I208)</f>
        <v>1291000</v>
      </c>
      <c r="J204" s="93" t="n">
        <f aca="false">SUM(J205:J208)</f>
        <v>680000</v>
      </c>
      <c r="K204" s="79" t="n">
        <f aca="false">SUM(K205:K208)</f>
        <v>6991000</v>
      </c>
      <c r="L204" s="93" t="n">
        <f aca="false">SUM(L205:L208)</f>
        <v>680000</v>
      </c>
      <c r="M204" s="79" t="n">
        <f aca="false">SUM(M205:M208)</f>
        <v>6991000</v>
      </c>
      <c r="N204" s="93" t="n">
        <f aca="false">SUM(H204,J204,L204)</f>
        <v>2040000</v>
      </c>
      <c r="O204" s="79" t="n">
        <f aca="false">SUM(I204,K204,M204)</f>
        <v>15273000</v>
      </c>
      <c r="U204" s="3"/>
      <c r="V204" s="3"/>
      <c r="W204" s="3"/>
      <c r="X204" s="3"/>
      <c r="Y204" s="74" t="n">
        <f aca="false">SUM(D204:O204)</f>
        <v>53328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199</v>
      </c>
      <c r="D205" s="285"/>
      <c r="E205" s="280" t="n">
        <v>6961000</v>
      </c>
      <c r="F205" s="285"/>
      <c r="G205" s="280" t="n">
        <v>6991000</v>
      </c>
      <c r="H205" s="281"/>
      <c r="I205" s="282" t="n">
        <v>1291000</v>
      </c>
      <c r="J205" s="285"/>
      <c r="K205" s="280" t="n">
        <v>6991000</v>
      </c>
      <c r="L205" s="285"/>
      <c r="M205" s="280" t="n">
        <v>6991000</v>
      </c>
      <c r="N205" s="138" t="n">
        <f aca="false">SUM(H205,J205,L205)</f>
        <v>0</v>
      </c>
      <c r="O205" s="86" t="n">
        <f aca="false">SUM(I205,K205,M205)</f>
        <v>15273000</v>
      </c>
      <c r="U205" s="3"/>
      <c r="V205" s="3"/>
      <c r="W205" s="3"/>
      <c r="X205" s="3"/>
      <c r="Y205" s="74" t="n">
        <f aca="false">SUM(D205:O205)</f>
        <v>44498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0</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1</v>
      </c>
      <c r="D207" s="285" t="n">
        <v>2450000</v>
      </c>
      <c r="E207" s="280"/>
      <c r="F207" s="285" t="n">
        <v>2300000</v>
      </c>
      <c r="G207" s="280"/>
      <c r="H207" s="281" t="n">
        <v>140000</v>
      </c>
      <c r="I207" s="282"/>
      <c r="J207" s="285" t="n">
        <v>140000</v>
      </c>
      <c r="K207" s="280"/>
      <c r="L207" s="285" t="n">
        <v>140000</v>
      </c>
      <c r="M207" s="280"/>
      <c r="N207" s="138" t="n">
        <f aca="false">SUM(H207,J207,L207)</f>
        <v>420000</v>
      </c>
      <c r="O207" s="86" t="n">
        <f aca="false">SUM(I207,K207,M207)</f>
        <v>0</v>
      </c>
      <c r="U207" s="3"/>
      <c r="V207" s="3"/>
      <c r="W207" s="3"/>
      <c r="X207" s="3"/>
      <c r="Y207" s="74" t="n">
        <f aca="false">SUM(D207:O207)</f>
        <v>559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02</v>
      </c>
      <c r="D208" s="285"/>
      <c r="E208" s="280"/>
      <c r="F208" s="285"/>
      <c r="G208" s="280"/>
      <c r="H208" s="281" t="n">
        <v>540000</v>
      </c>
      <c r="I208" s="282"/>
      <c r="J208" s="285" t="n">
        <v>540000</v>
      </c>
      <c r="K208" s="280"/>
      <c r="L208" s="285" t="n">
        <v>540000</v>
      </c>
      <c r="M208" s="280"/>
      <c r="N208" s="138" t="n">
        <f aca="false">SUM(H208,J208,L208)</f>
        <v>1620000</v>
      </c>
      <c r="O208" s="86" t="n">
        <f aca="false">SUM(I208,K208,M208)</f>
        <v>0</v>
      </c>
      <c r="U208" s="3"/>
      <c r="V208" s="3"/>
      <c r="W208" s="3"/>
      <c r="X208" s="3"/>
      <c r="Y208" s="74" t="n">
        <f aca="false">SUM(D208:O208)</f>
        <v>324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03</v>
      </c>
      <c r="D209" s="93" t="n">
        <f aca="false">D210</f>
        <v>1200000</v>
      </c>
      <c r="E209" s="79" t="n">
        <f aca="false">E210</f>
        <v>0</v>
      </c>
      <c r="F209" s="93" t="n">
        <f aca="false">F210</f>
        <v>1300000</v>
      </c>
      <c r="G209" s="79" t="n">
        <f aca="false">G210</f>
        <v>120000</v>
      </c>
      <c r="H209" s="78" t="n">
        <f aca="false">H210</f>
        <v>1400000</v>
      </c>
      <c r="I209" s="79" t="n">
        <f aca="false">I210</f>
        <v>0</v>
      </c>
      <c r="J209" s="93" t="n">
        <f aca="false">J210</f>
        <v>1400000</v>
      </c>
      <c r="K209" s="79" t="n">
        <f aca="false">K210</f>
        <v>0</v>
      </c>
      <c r="L209" s="93" t="n">
        <f aca="false">L210</f>
        <v>1400000</v>
      </c>
      <c r="M209" s="79" t="n">
        <f aca="false">M210</f>
        <v>0</v>
      </c>
      <c r="N209" s="93" t="n">
        <f aca="false">SUM(H209,J209,L209)</f>
        <v>4200000</v>
      </c>
      <c r="O209" s="79" t="n">
        <f aca="false">SUM(I209,K209,M209)</f>
        <v>0</v>
      </c>
      <c r="U209" s="3"/>
      <c r="V209" s="3"/>
      <c r="W209" s="3"/>
      <c r="X209" s="3"/>
      <c r="Y209" s="74" t="n">
        <f aca="false">SUM(D209:O209)</f>
        <v>1102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04</v>
      </c>
      <c r="D210" s="285" t="n">
        <v>1200000</v>
      </c>
      <c r="E210" s="280"/>
      <c r="F210" s="285" t="n">
        <v>1300000</v>
      </c>
      <c r="G210" s="280" t="n">
        <v>120000</v>
      </c>
      <c r="H210" s="281" t="n">
        <v>1400000</v>
      </c>
      <c r="I210" s="282"/>
      <c r="J210" s="285" t="n">
        <v>1400000</v>
      </c>
      <c r="K210" s="280"/>
      <c r="L210" s="285" t="n">
        <v>1400000</v>
      </c>
      <c r="M210" s="280"/>
      <c r="N210" s="138" t="n">
        <f aca="false">SUM(H210,J210,L210)</f>
        <v>4200000</v>
      </c>
      <c r="O210" s="86" t="n">
        <f aca="false">SUM(I210,K210,M210)</f>
        <v>0</v>
      </c>
      <c r="U210" s="3"/>
      <c r="V210" s="3"/>
      <c r="W210" s="3"/>
      <c r="X210" s="3"/>
      <c r="Y210" s="74" t="n">
        <f aca="false">SUM(D210:O210)</f>
        <v>1102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05</v>
      </c>
      <c r="D211" s="93" t="n">
        <f aca="false">D212</f>
        <v>1100000</v>
      </c>
      <c r="E211" s="79" t="n">
        <f aca="false">E212</f>
        <v>0</v>
      </c>
      <c r="F211" s="93" t="n">
        <f aca="false">F212</f>
        <v>875000</v>
      </c>
      <c r="G211" s="79" t="n">
        <f aca="false">G212</f>
        <v>0</v>
      </c>
      <c r="H211" s="78" t="n">
        <f aca="false">H212</f>
        <v>1650000</v>
      </c>
      <c r="I211" s="79" t="n">
        <f aca="false">I212</f>
        <v>0</v>
      </c>
      <c r="J211" s="93" t="n">
        <f aca="false">J212</f>
        <v>1650000</v>
      </c>
      <c r="K211" s="79" t="n">
        <f aca="false">K212</f>
        <v>0</v>
      </c>
      <c r="L211" s="93" t="n">
        <f aca="false">L212</f>
        <v>1650000</v>
      </c>
      <c r="M211" s="79" t="n">
        <f aca="false">M212</f>
        <v>0</v>
      </c>
      <c r="N211" s="93" t="n">
        <f aca="false">SUM(H211,J211,L211)</f>
        <v>4950000</v>
      </c>
      <c r="O211" s="79" t="n">
        <f aca="false">SUM(I211,K211,M211)</f>
        <v>0</v>
      </c>
      <c r="U211" s="3"/>
      <c r="V211" s="3"/>
      <c r="W211" s="3"/>
      <c r="X211" s="3"/>
      <c r="Y211" s="74" t="n">
        <f aca="false">SUM(D211:O211)</f>
        <v>11875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06</v>
      </c>
      <c r="D212" s="285" t="n">
        <v>1100000</v>
      </c>
      <c r="E212" s="280"/>
      <c r="F212" s="285" t="n">
        <v>875000</v>
      </c>
      <c r="G212" s="280"/>
      <c r="H212" s="281" t="n">
        <v>1650000</v>
      </c>
      <c r="I212" s="282"/>
      <c r="J212" s="285" t="n">
        <v>1650000</v>
      </c>
      <c r="K212" s="280"/>
      <c r="L212" s="285" t="n">
        <v>1650000</v>
      </c>
      <c r="M212" s="280"/>
      <c r="N212" s="138" t="n">
        <f aca="false">SUM(H212,J212,L212)</f>
        <v>4950000</v>
      </c>
      <c r="O212" s="86" t="n">
        <f aca="false">SUM(I212,K212,M212)</f>
        <v>0</v>
      </c>
      <c r="U212" s="3"/>
      <c r="V212" s="3"/>
      <c r="W212" s="3"/>
      <c r="X212" s="3"/>
      <c r="Y212" s="74" t="n">
        <f aca="false">SUM(D212:O212)</f>
        <v>11875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7</v>
      </c>
      <c r="D213" s="93" t="n">
        <f aca="false">D214+D222+D228+D237+D245+D248</f>
        <v>13253000</v>
      </c>
      <c r="E213" s="79" t="n">
        <f aca="false">E214+E222+E228+E237+E245+E248</f>
        <v>22800000</v>
      </c>
      <c r="F213" s="93" t="n">
        <f aca="false">F214+F222+F228+F237+F245+F248</f>
        <v>29675000</v>
      </c>
      <c r="G213" s="79" t="n">
        <f aca="false">G214+G222+G228+G237+G245+G248</f>
        <v>6948000</v>
      </c>
      <c r="H213" s="78" t="n">
        <f aca="false">H214+H222+H228+H237+H245+H248</f>
        <v>38763924</v>
      </c>
      <c r="I213" s="79" t="n">
        <f aca="false">I214+I222+I228+I237+I245+I248</f>
        <v>2932000</v>
      </c>
      <c r="J213" s="93" t="n">
        <f aca="false">J214+J222+J228+J237+J245+J248</f>
        <v>35773000</v>
      </c>
      <c r="K213" s="79" t="n">
        <f aca="false">K214+K222+K228+K237+K245+K248</f>
        <v>3505400</v>
      </c>
      <c r="L213" s="93" t="n">
        <f aca="false">L214+L222+L228+L237+L245+L248</f>
        <v>35773000</v>
      </c>
      <c r="M213" s="79" t="n">
        <f aca="false">M214+M222+M228+M237+M245+M248</f>
        <v>3505400</v>
      </c>
      <c r="N213" s="93" t="n">
        <f aca="false">SUM(H213,J213,L213)</f>
        <v>110309924</v>
      </c>
      <c r="O213" s="79" t="n">
        <f aca="false">SUM(I213,K213,M213)</f>
        <v>9942800</v>
      </c>
      <c r="U213" s="3"/>
      <c r="V213" s="3"/>
      <c r="W213" s="3"/>
      <c r="X213" s="3"/>
      <c r="Y213" s="74" t="n">
        <f aca="false">SUM(D213:O213)</f>
        <v>31318144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08</v>
      </c>
      <c r="D214" s="93" t="n">
        <f aca="false">SUM(D215:D221)</f>
        <v>6903000</v>
      </c>
      <c r="E214" s="79" t="n">
        <f aca="false">SUM(E215:E221)</f>
        <v>1232000</v>
      </c>
      <c r="F214" s="93" t="n">
        <f aca="false">SUM(F215:F221)</f>
        <v>8785000</v>
      </c>
      <c r="G214" s="79" t="n">
        <f aca="false">SUM(G215:G221)</f>
        <v>18000</v>
      </c>
      <c r="H214" s="78" t="n">
        <f aca="false">SUM(H215:H221)</f>
        <v>10430000</v>
      </c>
      <c r="I214" s="79" t="n">
        <f aca="false">SUM(I215:I221)</f>
        <v>72800</v>
      </c>
      <c r="J214" s="93" t="n">
        <f aca="false">SUM(J215:J221)</f>
        <v>10384000</v>
      </c>
      <c r="K214" s="79" t="n">
        <f aca="false">SUM(K215:K221)</f>
        <v>19200</v>
      </c>
      <c r="L214" s="93" t="n">
        <f aca="false">SUM(L215:L221)</f>
        <v>10384000</v>
      </c>
      <c r="M214" s="79" t="n">
        <f aca="false">SUM(M215:M221)</f>
        <v>19200</v>
      </c>
      <c r="N214" s="93" t="n">
        <f aca="false">SUM(H214,J214,L214)</f>
        <v>31198000</v>
      </c>
      <c r="O214" s="79" t="n">
        <f aca="false">SUM(I214,K214,M214)</f>
        <v>111200</v>
      </c>
      <c r="U214" s="3"/>
      <c r="V214" s="3"/>
      <c r="W214" s="3"/>
      <c r="X214" s="3"/>
      <c r="Y214" s="74" t="n">
        <f aca="false">SUM(D214:O214)</f>
        <v>795564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09</v>
      </c>
      <c r="D215" s="285" t="n">
        <v>181000</v>
      </c>
      <c r="E215" s="280" t="n">
        <v>48000</v>
      </c>
      <c r="F215" s="285" t="n">
        <v>210000</v>
      </c>
      <c r="G215" s="280" t="n">
        <v>18000</v>
      </c>
      <c r="H215" s="281" t="n">
        <v>212000</v>
      </c>
      <c r="I215" s="282" t="n">
        <v>20800</v>
      </c>
      <c r="J215" s="285" t="n">
        <v>210000</v>
      </c>
      <c r="K215" s="280" t="n">
        <v>19200</v>
      </c>
      <c r="L215" s="285" t="n">
        <v>210000</v>
      </c>
      <c r="M215" s="280" t="n">
        <v>19200</v>
      </c>
      <c r="N215" s="138" t="n">
        <f aca="false">SUM(H215,J215,L215)</f>
        <v>632000</v>
      </c>
      <c r="O215" s="86" t="n">
        <f aca="false">SUM(I215,K215,M215)</f>
        <v>59200</v>
      </c>
      <c r="U215" s="3"/>
      <c r="V215" s="3"/>
      <c r="W215" s="3"/>
      <c r="X215" s="3"/>
      <c r="Y215" s="74" t="n">
        <f aca="false">SUM(D215:O215)</f>
        <v>18394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0</v>
      </c>
      <c r="D216" s="285" t="n">
        <v>4954000</v>
      </c>
      <c r="E216" s="280" t="n">
        <v>1146000</v>
      </c>
      <c r="F216" s="285" t="n">
        <v>6600000</v>
      </c>
      <c r="G216" s="280"/>
      <c r="H216" s="281" t="n">
        <v>7970000</v>
      </c>
      <c r="I216" s="282"/>
      <c r="J216" s="285" t="n">
        <v>8050000</v>
      </c>
      <c r="K216" s="280"/>
      <c r="L216" s="285" t="n">
        <v>8050000</v>
      </c>
      <c r="M216" s="280"/>
      <c r="N216" s="138" t="n">
        <f aca="false">SUM(H216,J216,L216)</f>
        <v>24070000</v>
      </c>
      <c r="O216" s="86" t="n">
        <f aca="false">SUM(I216,K216,M216)</f>
        <v>0</v>
      </c>
      <c r="U216" s="3"/>
      <c r="V216" s="3"/>
      <c r="W216" s="3"/>
      <c r="X216" s="3"/>
      <c r="Y216" s="74" t="n">
        <f aca="false">SUM(D216:O216)</f>
        <v>6084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1</v>
      </c>
      <c r="D217" s="285" t="n">
        <v>368000</v>
      </c>
      <c r="E217" s="280"/>
      <c r="F217" s="285" t="n">
        <v>374000</v>
      </c>
      <c r="G217" s="280"/>
      <c r="H217" s="281" t="n">
        <v>509000</v>
      </c>
      <c r="I217" s="282"/>
      <c r="J217" s="285" t="n">
        <v>383000</v>
      </c>
      <c r="K217" s="280"/>
      <c r="L217" s="285" t="n">
        <v>383000</v>
      </c>
      <c r="M217" s="280"/>
      <c r="N217" s="138" t="n">
        <f aca="false">SUM(H217,J217,L217)</f>
        <v>1275000</v>
      </c>
      <c r="O217" s="86" t="n">
        <f aca="false">SUM(I217,K217,M217)</f>
        <v>0</v>
      </c>
      <c r="U217" s="3"/>
      <c r="V217" s="3"/>
      <c r="W217" s="3"/>
      <c r="X217" s="3"/>
      <c r="Y217" s="74" t="n">
        <f aca="false">SUM(D217:O217)</f>
        <v>329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2</v>
      </c>
      <c r="D218" s="285" t="n">
        <v>524000</v>
      </c>
      <c r="E218" s="280" t="n">
        <v>28000</v>
      </c>
      <c r="F218" s="285" t="n">
        <v>580000</v>
      </c>
      <c r="G218" s="280"/>
      <c r="H218" s="281" t="n">
        <v>584000</v>
      </c>
      <c r="I218" s="282"/>
      <c r="J218" s="285" t="n">
        <v>596000</v>
      </c>
      <c r="K218" s="280"/>
      <c r="L218" s="285" t="n">
        <v>596000</v>
      </c>
      <c r="M218" s="280"/>
      <c r="N218" s="138" t="n">
        <f aca="false">SUM(H218,J218,L218)</f>
        <v>1776000</v>
      </c>
      <c r="O218" s="86" t="n">
        <f aca="false">SUM(I218,K218,M218)</f>
        <v>0</v>
      </c>
      <c r="U218" s="3"/>
      <c r="V218" s="3"/>
      <c r="W218" s="3"/>
      <c r="X218" s="3"/>
      <c r="Y218" s="74" t="n">
        <f aca="false">SUM(D218:O218)</f>
        <v>468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13</v>
      </c>
      <c r="D219" s="285" t="n">
        <v>578000</v>
      </c>
      <c r="E219" s="280" t="n">
        <v>10000</v>
      </c>
      <c r="F219" s="285" t="n">
        <v>696000</v>
      </c>
      <c r="G219" s="280"/>
      <c r="H219" s="281" t="n">
        <v>780000</v>
      </c>
      <c r="I219" s="282" t="n">
        <v>52000</v>
      </c>
      <c r="J219" s="285" t="n">
        <v>820000</v>
      </c>
      <c r="K219" s="280"/>
      <c r="L219" s="285" t="n">
        <v>820000</v>
      </c>
      <c r="M219" s="280"/>
      <c r="N219" s="138" t="n">
        <f aca="false">SUM(H219,J219,L219)</f>
        <v>2420000</v>
      </c>
      <c r="O219" s="86" t="n">
        <f aca="false">SUM(I219,K219,M219)</f>
        <v>52000</v>
      </c>
      <c r="U219" s="3"/>
      <c r="V219" s="3"/>
      <c r="W219" s="3"/>
      <c r="X219" s="3"/>
      <c r="Y219" s="74" t="n">
        <f aca="false">SUM(D219:O219)</f>
        <v>6228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14</v>
      </c>
      <c r="D220" s="285" t="n">
        <v>298000</v>
      </c>
      <c r="E220" s="280"/>
      <c r="F220" s="285" t="n">
        <v>325000</v>
      </c>
      <c r="G220" s="280"/>
      <c r="H220" s="281" t="n">
        <v>375000</v>
      </c>
      <c r="I220" s="282"/>
      <c r="J220" s="285" t="n">
        <v>325000</v>
      </c>
      <c r="K220" s="280"/>
      <c r="L220" s="285" t="n">
        <v>325000</v>
      </c>
      <c r="M220" s="280"/>
      <c r="N220" s="138" t="n">
        <f aca="false">SUM(H220,J220,L220)</f>
        <v>1025000</v>
      </c>
      <c r="O220" s="86" t="n">
        <f aca="false">SUM(I220,K220,M220)</f>
        <v>0</v>
      </c>
      <c r="U220" s="3"/>
      <c r="V220" s="3"/>
      <c r="W220" s="3"/>
      <c r="X220" s="3"/>
      <c r="Y220" s="74" t="n">
        <f aca="false">SUM(D220:O220)</f>
        <v>2673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5</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16</v>
      </c>
      <c r="D222" s="93" t="n">
        <f aca="false">SUM(D223:D227)</f>
        <v>56000</v>
      </c>
      <c r="E222" s="79" t="n">
        <f aca="false">SUM(E223:E227)</f>
        <v>205000</v>
      </c>
      <c r="F222" s="93" t="n">
        <f aca="false">SUM(F223:F227)</f>
        <v>100000</v>
      </c>
      <c r="G222" s="79" t="n">
        <f aca="false">SUM(G223:G227)</f>
        <v>501000</v>
      </c>
      <c r="H222" s="78" t="n">
        <f aca="false">SUM(H223:H227)</f>
        <v>404000</v>
      </c>
      <c r="I222" s="79" t="n">
        <f aca="false">SUM(I223:I227)</f>
        <v>235000</v>
      </c>
      <c r="J222" s="93" t="n">
        <f aca="false">SUM(J223:J227)</f>
        <v>100000</v>
      </c>
      <c r="K222" s="79" t="n">
        <f aca="false">SUM(K223:K227)</f>
        <v>610000</v>
      </c>
      <c r="L222" s="93" t="n">
        <f aca="false">SUM(L223:L227)</f>
        <v>100000</v>
      </c>
      <c r="M222" s="79" t="n">
        <f aca="false">SUM(M223:M227)</f>
        <v>610000</v>
      </c>
      <c r="N222" s="93" t="n">
        <f aca="false">SUM(H222,J222,L222)</f>
        <v>604000</v>
      </c>
      <c r="O222" s="79" t="n">
        <f aca="false">SUM(I222,K222,M222)</f>
        <v>1455000</v>
      </c>
      <c r="U222" s="3"/>
      <c r="V222" s="3"/>
      <c r="W222" s="3"/>
      <c r="X222" s="3"/>
      <c r="Y222" s="74" t="n">
        <f aca="false">SUM(D222:O222)</f>
        <v>498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17</v>
      </c>
      <c r="D223" s="285" t="n">
        <v>56000</v>
      </c>
      <c r="E223" s="280" t="n">
        <v>205000</v>
      </c>
      <c r="F223" s="285"/>
      <c r="G223" s="280" t="n">
        <v>450000</v>
      </c>
      <c r="H223" s="281" t="n">
        <v>393000</v>
      </c>
      <c r="I223" s="282" t="n">
        <v>215000</v>
      </c>
      <c r="J223" s="285" t="n">
        <v>50000</v>
      </c>
      <c r="K223" s="280" t="n">
        <v>550000</v>
      </c>
      <c r="L223" s="285" t="n">
        <v>50000</v>
      </c>
      <c r="M223" s="280" t="n">
        <v>550000</v>
      </c>
      <c r="N223" s="138" t="n">
        <f aca="false">SUM(H223,J223,L223)</f>
        <v>493000</v>
      </c>
      <c r="O223" s="86" t="n">
        <f aca="false">SUM(I223,K223,M223)</f>
        <v>1315000</v>
      </c>
      <c r="U223" s="3"/>
      <c r="V223" s="3"/>
      <c r="W223" s="3"/>
      <c r="X223" s="3"/>
      <c r="Y223" s="74" t="n">
        <f aca="false">SUM(D223:O223)</f>
        <v>4327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18</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19</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0</v>
      </c>
      <c r="D226" s="285"/>
      <c r="E226" s="280"/>
      <c r="F226" s="285" t="n">
        <v>100000</v>
      </c>
      <c r="G226" s="280" t="n">
        <v>51000</v>
      </c>
      <c r="H226" s="281" t="n">
        <v>11000</v>
      </c>
      <c r="I226" s="282" t="n">
        <v>20000</v>
      </c>
      <c r="J226" s="285" t="n">
        <v>50000</v>
      </c>
      <c r="K226" s="280" t="n">
        <v>60000</v>
      </c>
      <c r="L226" s="285" t="n">
        <v>50000</v>
      </c>
      <c r="M226" s="280" t="n">
        <v>60000</v>
      </c>
      <c r="N226" s="138" t="n">
        <f aca="false">SUM(H226,J226,L226)</f>
        <v>111000</v>
      </c>
      <c r="O226" s="86" t="n">
        <f aca="false">SUM(I226,K226,M226)</f>
        <v>140000</v>
      </c>
      <c r="U226" s="3"/>
      <c r="V226" s="3"/>
      <c r="W226" s="3"/>
      <c r="X226" s="3"/>
      <c r="Y226" s="74" t="n">
        <f aca="false">SUM(D226:O226)</f>
        <v>653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1</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2</v>
      </c>
      <c r="D228" s="93" t="n">
        <f aca="false">SUM(D229:D236)</f>
        <v>690000</v>
      </c>
      <c r="E228" s="79" t="n">
        <f aca="false">SUM(E229:E236)</f>
        <v>787000</v>
      </c>
      <c r="F228" s="93" t="n">
        <f aca="false">SUM(F229:F236)</f>
        <v>1180000</v>
      </c>
      <c r="G228" s="79" t="n">
        <f aca="false">SUM(G229:G236)</f>
        <v>900000</v>
      </c>
      <c r="H228" s="78" t="n">
        <f aca="false">SUM(H229:H236)</f>
        <v>3358000</v>
      </c>
      <c r="I228" s="79" t="n">
        <f aca="false">SUM(I229:I236)</f>
        <v>599000</v>
      </c>
      <c r="J228" s="93" t="n">
        <f aca="false">SUM(J229:J236)</f>
        <v>1466000</v>
      </c>
      <c r="K228" s="79" t="n">
        <f aca="false">SUM(K229:K236)</f>
        <v>680000</v>
      </c>
      <c r="L228" s="93" t="n">
        <f aca="false">SUM(L229:L236)</f>
        <v>1466000</v>
      </c>
      <c r="M228" s="79" t="n">
        <f aca="false">SUM(M229:M236)</f>
        <v>680000</v>
      </c>
      <c r="N228" s="93" t="n">
        <f aca="false">SUM(H228,J228,L228)</f>
        <v>6290000</v>
      </c>
      <c r="O228" s="79" t="n">
        <f aca="false">SUM(I228,K228,M228)</f>
        <v>1959000</v>
      </c>
      <c r="U228" s="3"/>
      <c r="V228" s="3"/>
      <c r="W228" s="3"/>
      <c r="X228" s="3"/>
      <c r="Y228" s="74" t="n">
        <f aca="false">SUM(D228:O228)</f>
        <v>20055000</v>
      </c>
      <c r="Z228" s="3"/>
      <c r="AA228" s="3"/>
      <c r="AB228" s="3"/>
      <c r="AC228" s="3"/>
      <c r="AD228" s="3"/>
      <c r="AE228" s="3"/>
      <c r="AF228" s="3"/>
      <c r="AG228" s="3"/>
      <c r="AH228" s="3"/>
      <c r="AI228" s="3"/>
      <c r="AJ228" s="3"/>
      <c r="AK228" s="3"/>
      <c r="AL228" s="3"/>
      <c r="AM228" s="3"/>
      <c r="AN228" s="3"/>
      <c r="AO228" s="3"/>
      <c r="AP228" s="3"/>
      <c r="AQ228" s="3"/>
    </row>
    <row r="229" s="1" customFormat="true" ht="1.5" hidden="true" customHeight="true" outlineLevel="0" collapsed="false">
      <c r="A229" s="103" t="n">
        <f aca="false">A228+1</f>
        <v>182</v>
      </c>
      <c r="B229" s="104" t="n">
        <v>423100</v>
      </c>
      <c r="C229" s="105" t="s">
        <v>223</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24</v>
      </c>
      <c r="D230" s="285" t="n">
        <v>70000</v>
      </c>
      <c r="E230" s="280" t="n">
        <v>111000</v>
      </c>
      <c r="F230" s="285" t="n">
        <v>90000</v>
      </c>
      <c r="G230" s="280" t="n">
        <v>180000</v>
      </c>
      <c r="H230" s="281" t="n">
        <v>256000</v>
      </c>
      <c r="I230" s="282" t="n">
        <v>30000</v>
      </c>
      <c r="J230" s="285" t="n">
        <v>106000</v>
      </c>
      <c r="K230" s="280" t="n">
        <v>180000</v>
      </c>
      <c r="L230" s="285" t="n">
        <v>106000</v>
      </c>
      <c r="M230" s="280" t="n">
        <v>180000</v>
      </c>
      <c r="N230" s="138" t="n">
        <f aca="false">SUM(H230,J230,L230)</f>
        <v>468000</v>
      </c>
      <c r="O230" s="86" t="n">
        <f aca="false">SUM(I230,K230,M230)</f>
        <v>390000</v>
      </c>
      <c r="U230" s="3"/>
      <c r="V230" s="3"/>
      <c r="W230" s="3"/>
      <c r="X230" s="3"/>
      <c r="Y230" s="74" t="n">
        <f aca="false">SUM(D230:O230)</f>
        <v>2167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25</v>
      </c>
      <c r="D231" s="285" t="n">
        <v>10000</v>
      </c>
      <c r="E231" s="280" t="n">
        <v>320000</v>
      </c>
      <c r="F231" s="285"/>
      <c r="G231" s="280" t="n">
        <v>500000</v>
      </c>
      <c r="H231" s="281" t="n">
        <v>67000</v>
      </c>
      <c r="I231" s="282" t="n">
        <v>498000</v>
      </c>
      <c r="J231" s="285" t="n">
        <v>10000</v>
      </c>
      <c r="K231" s="280" t="n">
        <v>500000</v>
      </c>
      <c r="L231" s="285" t="n">
        <v>10000</v>
      </c>
      <c r="M231" s="280" t="n">
        <v>500000</v>
      </c>
      <c r="N231" s="138" t="n">
        <f aca="false">SUM(H231,J231,L231)</f>
        <v>87000</v>
      </c>
      <c r="O231" s="86" t="n">
        <f aca="false">SUM(I231,K231,M231)</f>
        <v>1498000</v>
      </c>
      <c r="U231" s="3"/>
      <c r="V231" s="3"/>
      <c r="W231" s="3"/>
      <c r="X231" s="3"/>
      <c r="Y231" s="74" t="n">
        <f aca="false">SUM(D231:O231)</f>
        <v>4000000</v>
      </c>
      <c r="Z231" s="3"/>
      <c r="AA231" s="3"/>
      <c r="AB231" s="3"/>
      <c r="AC231" s="3"/>
      <c r="AD231" s="3"/>
      <c r="AE231" s="3"/>
      <c r="AF231" s="3"/>
      <c r="AG231" s="3"/>
      <c r="AH231" s="3"/>
      <c r="AI231" s="3"/>
      <c r="AJ231" s="3"/>
      <c r="AK231" s="3"/>
      <c r="AL231" s="3"/>
      <c r="AM231" s="3"/>
      <c r="AN231" s="3"/>
      <c r="AO231" s="3"/>
      <c r="AP231" s="3"/>
      <c r="AQ231" s="3"/>
    </row>
    <row r="232" s="1" customFormat="true" ht="31.5" hidden="false" customHeight="true" outlineLevel="0" collapsed="false">
      <c r="A232" s="103" t="n">
        <f aca="false">A231+1</f>
        <v>185</v>
      </c>
      <c r="B232" s="104" t="n">
        <v>423400</v>
      </c>
      <c r="C232" s="105" t="s">
        <v>226</v>
      </c>
      <c r="D232" s="285" t="n">
        <v>30000</v>
      </c>
      <c r="E232" s="280" t="n">
        <v>40000</v>
      </c>
      <c r="F232" s="285" t="n">
        <v>30000</v>
      </c>
      <c r="G232" s="280" t="n">
        <v>80000</v>
      </c>
      <c r="H232" s="281" t="n">
        <v>185000</v>
      </c>
      <c r="I232" s="282" t="n">
        <v>23000</v>
      </c>
      <c r="J232" s="285" t="n">
        <v>300000</v>
      </c>
      <c r="K232" s="280"/>
      <c r="L232" s="285" t="n">
        <v>300000</v>
      </c>
      <c r="M232" s="280"/>
      <c r="N232" s="138" t="n">
        <f aca="false">SUM(H232,J232,L232)</f>
        <v>785000</v>
      </c>
      <c r="O232" s="86" t="n">
        <f aca="false">SUM(I232,K232,M232)</f>
        <v>23000</v>
      </c>
      <c r="U232" s="3"/>
      <c r="V232" s="3"/>
      <c r="W232" s="3"/>
      <c r="X232" s="3"/>
      <c r="Y232" s="74" t="n">
        <f aca="false">SUM(D232:O232)</f>
        <v>1796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27</v>
      </c>
      <c r="D233" s="285"/>
      <c r="E233" s="280"/>
      <c r="F233" s="285"/>
      <c r="G233" s="280"/>
      <c r="H233" s="281"/>
      <c r="I233" s="282" t="n">
        <v>48000</v>
      </c>
      <c r="J233" s="285"/>
      <c r="K233" s="280"/>
      <c r="L233" s="285"/>
      <c r="M233" s="280"/>
      <c r="N233" s="138" t="n">
        <f aca="false">SUM(H233,J233,L233)</f>
        <v>0</v>
      </c>
      <c r="O233" s="86" t="n">
        <f aca="false">SUM(I233,K233,M233)</f>
        <v>48000</v>
      </c>
      <c r="U233" s="3"/>
      <c r="V233" s="3"/>
      <c r="W233" s="3"/>
      <c r="X233" s="3"/>
      <c r="Y233" s="74" t="n">
        <f aca="false">SUM(D233:O233)</f>
        <v>96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28</v>
      </c>
      <c r="D234" s="285" t="n">
        <v>30000</v>
      </c>
      <c r="E234" s="280" t="n">
        <v>66000</v>
      </c>
      <c r="F234" s="285" t="n">
        <v>30000</v>
      </c>
      <c r="G234" s="280" t="n">
        <v>120000</v>
      </c>
      <c r="H234" s="281" t="n">
        <v>120000</v>
      </c>
      <c r="I234" s="282"/>
      <c r="J234" s="285" t="n">
        <v>120000</v>
      </c>
      <c r="K234" s="280"/>
      <c r="L234" s="285" t="n">
        <v>120000</v>
      </c>
      <c r="M234" s="280"/>
      <c r="N234" s="138" t="n">
        <f aca="false">SUM(H234,J234,L234)</f>
        <v>360000</v>
      </c>
      <c r="O234" s="86" t="n">
        <f aca="false">SUM(I234,K234,M234)</f>
        <v>0</v>
      </c>
      <c r="U234" s="3"/>
      <c r="V234" s="3"/>
      <c r="W234" s="3"/>
      <c r="X234" s="3"/>
      <c r="Y234" s="74" t="n">
        <f aca="false">SUM(D234:O234)</f>
        <v>966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29</v>
      </c>
      <c r="D235" s="285"/>
      <c r="E235" s="280" t="n">
        <v>250000</v>
      </c>
      <c r="F235" s="285" t="n">
        <v>330000</v>
      </c>
      <c r="G235" s="280" t="n">
        <v>14000</v>
      </c>
      <c r="H235" s="281" t="n">
        <v>300000</v>
      </c>
      <c r="I235" s="282"/>
      <c r="J235" s="285" t="n">
        <v>300000</v>
      </c>
      <c r="K235" s="280"/>
      <c r="L235" s="285" t="n">
        <v>300000</v>
      </c>
      <c r="M235" s="280"/>
      <c r="N235" s="138" t="n">
        <f aca="false">SUM(H235,J235,L235)</f>
        <v>900000</v>
      </c>
      <c r="O235" s="86" t="n">
        <f aca="false">SUM(I235,K235,M235)</f>
        <v>0</v>
      </c>
      <c r="U235" s="3"/>
      <c r="V235" s="3"/>
      <c r="W235" s="3"/>
      <c r="X235" s="3"/>
      <c r="Y235" s="74" t="n">
        <f aca="false">SUM(D235:O235)</f>
        <v>2394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0</v>
      </c>
      <c r="D236" s="285" t="n">
        <v>550000</v>
      </c>
      <c r="E236" s="280"/>
      <c r="F236" s="285" t="n">
        <v>700000</v>
      </c>
      <c r="G236" s="280" t="n">
        <v>6000</v>
      </c>
      <c r="H236" s="281" t="n">
        <v>2430000</v>
      </c>
      <c r="I236" s="282"/>
      <c r="J236" s="285" t="n">
        <v>630000</v>
      </c>
      <c r="K236" s="280"/>
      <c r="L236" s="285" t="n">
        <v>630000</v>
      </c>
      <c r="M236" s="280"/>
      <c r="N236" s="89" t="n">
        <f aca="false">SUM(H236,J236,L236)</f>
        <v>3690000</v>
      </c>
      <c r="O236" s="85" t="n">
        <f aca="false">SUM(I236,K236,M236)</f>
        <v>0</v>
      </c>
      <c r="U236" s="3"/>
      <c r="V236" s="3"/>
      <c r="W236" s="3"/>
      <c r="X236" s="3"/>
      <c r="Y236" s="74" t="n">
        <f aca="false">SUM(D236:O236)</f>
        <v>8636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1</v>
      </c>
      <c r="D237" s="93" t="n">
        <f aca="false">SUM(D238:D244)</f>
        <v>730000</v>
      </c>
      <c r="E237" s="79" t="n">
        <f aca="false">SUM(E238:E244)</f>
        <v>381000</v>
      </c>
      <c r="F237" s="93" t="n">
        <f aca="false">SUM(F238:F244)</f>
        <v>730000</v>
      </c>
      <c r="G237" s="79" t="n">
        <f aca="false">SUM(G238:G244)</f>
        <v>493000</v>
      </c>
      <c r="H237" s="78" t="n">
        <f aca="false">SUM(H238:H244)</f>
        <v>748000</v>
      </c>
      <c r="I237" s="79" t="n">
        <f aca="false">SUM(I238:I244)</f>
        <v>671400</v>
      </c>
      <c r="J237" s="93" t="n">
        <f aca="false">SUM(J238:J244)</f>
        <v>748000</v>
      </c>
      <c r="K237" s="79" t="n">
        <f aca="false">SUM(K238:K244)</f>
        <v>669400</v>
      </c>
      <c r="L237" s="93" t="n">
        <f aca="false">SUM(L238:L244)</f>
        <v>748000</v>
      </c>
      <c r="M237" s="79" t="n">
        <f aca="false">SUM(M238:M244)</f>
        <v>669400</v>
      </c>
      <c r="N237" s="93" t="n">
        <f aca="false">SUM(H237,J237,L237)</f>
        <v>2244000</v>
      </c>
      <c r="O237" s="79" t="n">
        <f aca="false">SUM(I237,K237,M237)</f>
        <v>2010200</v>
      </c>
      <c r="U237" s="3"/>
      <c r="V237" s="3"/>
      <c r="W237" s="3"/>
      <c r="X237" s="3"/>
      <c r="Y237" s="74" t="n">
        <f aca="false">SUM(D237:O237)</f>
        <v>108424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2</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33</v>
      </c>
      <c r="D239" s="285"/>
      <c r="E239" s="280"/>
      <c r="F239" s="285"/>
      <c r="G239" s="280"/>
      <c r="H239" s="281"/>
      <c r="I239" s="282" t="n">
        <v>569400</v>
      </c>
      <c r="J239" s="285"/>
      <c r="K239" s="280" t="n">
        <v>569400</v>
      </c>
      <c r="L239" s="285"/>
      <c r="M239" s="280" t="n">
        <v>569400</v>
      </c>
      <c r="N239" s="138" t="n">
        <f aca="false">SUM(H239,J239,L239)</f>
        <v>0</v>
      </c>
      <c r="O239" s="86" t="n">
        <f aca="false">SUM(I239,K239,M239)</f>
        <v>1708200</v>
      </c>
      <c r="U239" s="3"/>
      <c r="V239" s="3"/>
      <c r="W239" s="3"/>
      <c r="X239" s="3"/>
      <c r="Y239" s="74" t="n">
        <f aca="false">SUM(D239:O239)</f>
        <v>34164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34</v>
      </c>
      <c r="D240" s="285" t="n">
        <v>730000</v>
      </c>
      <c r="E240" s="280"/>
      <c r="F240" s="285" t="n">
        <v>730000</v>
      </c>
      <c r="G240" s="280"/>
      <c r="H240" s="281" t="n">
        <v>692000</v>
      </c>
      <c r="I240" s="282"/>
      <c r="J240" s="285" t="n">
        <v>692000</v>
      </c>
      <c r="K240" s="280"/>
      <c r="L240" s="285" t="n">
        <v>692000</v>
      </c>
      <c r="M240" s="280"/>
      <c r="N240" s="138" t="n">
        <f aca="false">SUM(H240,J240,L240)</f>
        <v>2076000</v>
      </c>
      <c r="O240" s="86" t="n">
        <f aca="false">SUM(I240,K240,M240)</f>
        <v>0</v>
      </c>
      <c r="U240" s="3"/>
      <c r="V240" s="3"/>
      <c r="W240" s="3"/>
      <c r="X240" s="3"/>
      <c r="Y240" s="74" t="n">
        <f aca="false">SUM(D240:O240)</f>
        <v>5612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5</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6</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7</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38</v>
      </c>
      <c r="D244" s="285"/>
      <c r="E244" s="280" t="n">
        <v>381000</v>
      </c>
      <c r="F244" s="285"/>
      <c r="G244" s="280" t="n">
        <v>493000</v>
      </c>
      <c r="H244" s="281" t="n">
        <v>56000</v>
      </c>
      <c r="I244" s="282" t="n">
        <v>102000</v>
      </c>
      <c r="J244" s="285" t="n">
        <v>56000</v>
      </c>
      <c r="K244" s="280" t="n">
        <v>100000</v>
      </c>
      <c r="L244" s="285" t="n">
        <v>56000</v>
      </c>
      <c r="M244" s="280" t="n">
        <v>100000</v>
      </c>
      <c r="N244" s="138" t="n">
        <f aca="false">SUM(H244,J244,L244)</f>
        <v>168000</v>
      </c>
      <c r="O244" s="86" t="n">
        <f aca="false">SUM(I244,K244,M244)</f>
        <v>302000</v>
      </c>
      <c r="U244" s="3"/>
      <c r="V244" s="3"/>
      <c r="W244" s="3"/>
      <c r="X244" s="3"/>
      <c r="Y244" s="74" t="n">
        <f aca="false">SUM(D244:O244)</f>
        <v>1814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39</v>
      </c>
      <c r="D245" s="93" t="n">
        <f aca="false">D246+D247</f>
        <v>1575000</v>
      </c>
      <c r="E245" s="79" t="n">
        <f aca="false">E246+E247</f>
        <v>110000</v>
      </c>
      <c r="F245" s="93" t="n">
        <f aca="false">F246+F247</f>
        <v>1300000</v>
      </c>
      <c r="G245" s="79" t="n">
        <f aca="false">G246+G247</f>
        <v>135000</v>
      </c>
      <c r="H245" s="78" t="n">
        <f aca="false">H246+H247</f>
        <v>3044924</v>
      </c>
      <c r="I245" s="79" t="n">
        <f aca="false">I246+I247</f>
        <v>105000</v>
      </c>
      <c r="J245" s="93" t="n">
        <f aca="false">J246+J247</f>
        <v>3045000</v>
      </c>
      <c r="K245" s="79" t="n">
        <f aca="false">K246+K247</f>
        <v>105000</v>
      </c>
      <c r="L245" s="93" t="n">
        <f aca="false">L246+L247</f>
        <v>3045000</v>
      </c>
      <c r="M245" s="79" t="n">
        <f aca="false">M246+M247</f>
        <v>105000</v>
      </c>
      <c r="N245" s="93" t="n">
        <f aca="false">SUM(H245,J245,L245)</f>
        <v>9134924</v>
      </c>
      <c r="O245" s="79" t="n">
        <f aca="false">SUM(I245,K245,M245)</f>
        <v>315000</v>
      </c>
      <c r="U245" s="3"/>
      <c r="V245" s="3"/>
      <c r="W245" s="3"/>
      <c r="X245" s="3"/>
      <c r="Y245" s="74" t="n">
        <f aca="false">SUM(D245:O245)</f>
        <v>2201984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0</v>
      </c>
      <c r="D246" s="285" t="n">
        <v>1095000</v>
      </c>
      <c r="E246" s="280" t="n">
        <v>110000</v>
      </c>
      <c r="F246" s="285" t="n">
        <v>775000</v>
      </c>
      <c r="G246" s="280" t="n">
        <v>135000</v>
      </c>
      <c r="H246" s="281" t="n">
        <v>2038924</v>
      </c>
      <c r="I246" s="282"/>
      <c r="J246" s="285" t="n">
        <v>2100000</v>
      </c>
      <c r="K246" s="280"/>
      <c r="L246" s="285" t="n">
        <v>2100000</v>
      </c>
      <c r="M246" s="280"/>
      <c r="N246" s="89" t="n">
        <f aca="false">SUM(H246,J246,L246)</f>
        <v>6238924</v>
      </c>
      <c r="O246" s="85" t="n">
        <f aca="false">SUM(I246,K246,M246)</f>
        <v>0</v>
      </c>
      <c r="U246" s="3"/>
      <c r="V246" s="3"/>
      <c r="W246" s="3"/>
      <c r="X246" s="3"/>
      <c r="Y246" s="74" t="n">
        <f aca="false">SUM(D246:O246)</f>
        <v>14592848</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1</v>
      </c>
      <c r="D247" s="285" t="n">
        <v>480000</v>
      </c>
      <c r="E247" s="280"/>
      <c r="F247" s="285" t="n">
        <v>525000</v>
      </c>
      <c r="G247" s="280"/>
      <c r="H247" s="281" t="n">
        <v>1006000</v>
      </c>
      <c r="I247" s="282" t="n">
        <v>105000</v>
      </c>
      <c r="J247" s="285" t="n">
        <v>945000</v>
      </c>
      <c r="K247" s="280" t="n">
        <v>105000</v>
      </c>
      <c r="L247" s="285" t="n">
        <v>945000</v>
      </c>
      <c r="M247" s="280" t="n">
        <v>105000</v>
      </c>
      <c r="N247" s="89" t="n">
        <f aca="false">SUM(H247,J247,L247)</f>
        <v>2896000</v>
      </c>
      <c r="O247" s="85" t="n">
        <f aca="false">SUM(I247,K247,M247)</f>
        <v>315000</v>
      </c>
      <c r="U247" s="3"/>
      <c r="V247" s="3"/>
      <c r="W247" s="3"/>
      <c r="X247" s="3"/>
      <c r="Y247" s="74" t="n">
        <f aca="false">SUM(D247:O247)</f>
        <v>7427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2</v>
      </c>
      <c r="D248" s="93" t="n">
        <f aca="false">SUM(D249:D257)</f>
        <v>3299000</v>
      </c>
      <c r="E248" s="79" t="n">
        <f aca="false">SUM(E249:E257)</f>
        <v>20085000</v>
      </c>
      <c r="F248" s="93" t="n">
        <f aca="false">SUM(F249:F257)</f>
        <v>17580000</v>
      </c>
      <c r="G248" s="79" t="n">
        <f aca="false">SUM(G249:G257)</f>
        <v>4901000</v>
      </c>
      <c r="H248" s="78" t="n">
        <f aca="false">SUM(H249:H257)</f>
        <v>20779000</v>
      </c>
      <c r="I248" s="79" t="n">
        <f aca="false">SUM(I249:I257)</f>
        <v>1248800</v>
      </c>
      <c r="J248" s="93" t="n">
        <f aca="false">SUM(J249:J257)</f>
        <v>20030000</v>
      </c>
      <c r="K248" s="79" t="n">
        <f aca="false">SUM(K249:K257)</f>
        <v>1421800</v>
      </c>
      <c r="L248" s="93" t="n">
        <f aca="false">SUM(L249:L257)</f>
        <v>20030000</v>
      </c>
      <c r="M248" s="79" t="n">
        <f aca="false">SUM(M249:M257)</f>
        <v>1421800</v>
      </c>
      <c r="N248" s="93" t="n">
        <f aca="false">SUM(H248,J248,L248)</f>
        <v>60839000</v>
      </c>
      <c r="O248" s="79" t="n">
        <f aca="false">SUM(I248,K248,M248)</f>
        <v>4092400</v>
      </c>
      <c r="U248" s="3"/>
      <c r="V248" s="3"/>
      <c r="W248" s="3"/>
      <c r="X248" s="3"/>
      <c r="Y248" s="74" t="n">
        <f aca="false">SUM(D248:O248)</f>
        <v>1757278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43</v>
      </c>
      <c r="D249" s="285" t="n">
        <v>469000</v>
      </c>
      <c r="E249" s="280" t="n">
        <v>158500</v>
      </c>
      <c r="F249" s="285" t="n">
        <v>560000</v>
      </c>
      <c r="G249" s="280" t="n">
        <v>450000</v>
      </c>
      <c r="H249" s="281" t="n">
        <v>950000</v>
      </c>
      <c r="I249" s="282"/>
      <c r="J249" s="285" t="n">
        <v>950000</v>
      </c>
      <c r="K249" s="280"/>
      <c r="L249" s="285" t="n">
        <v>950000</v>
      </c>
      <c r="M249" s="280"/>
      <c r="N249" s="138" t="n">
        <f aca="false">SUM(H249,J249,L249)</f>
        <v>2850000</v>
      </c>
      <c r="O249" s="86" t="n">
        <f aca="false">SUM(I249,K249,M249)</f>
        <v>0</v>
      </c>
      <c r="U249" s="3"/>
      <c r="V249" s="3"/>
      <c r="W249" s="3"/>
      <c r="X249" s="3"/>
      <c r="Y249" s="74" t="n">
        <f aca="false">SUM(D249:O249)</f>
        <v>73375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4</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45</v>
      </c>
      <c r="D251" s="285" t="n">
        <v>305000</v>
      </c>
      <c r="E251" s="280"/>
      <c r="F251" s="285" t="n">
        <v>300000</v>
      </c>
      <c r="G251" s="280"/>
      <c r="H251" s="281" t="n">
        <v>300000</v>
      </c>
      <c r="I251" s="282"/>
      <c r="J251" s="285" t="n">
        <v>300000</v>
      </c>
      <c r="K251" s="280"/>
      <c r="L251" s="285" t="n">
        <v>300000</v>
      </c>
      <c r="M251" s="280"/>
      <c r="N251" s="138" t="n">
        <f aca="false">SUM(H251,J251,L251)</f>
        <v>900000</v>
      </c>
      <c r="O251" s="86" t="n">
        <f aca="false">SUM(I251,K251,M251)</f>
        <v>0</v>
      </c>
      <c r="U251" s="3"/>
      <c r="V251" s="3"/>
      <c r="W251" s="3"/>
      <c r="X251" s="3"/>
      <c r="Y251" s="74" t="n">
        <f aca="false">SUM(D251:O251)</f>
        <v>2405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46</v>
      </c>
      <c r="D252" s="285"/>
      <c r="E252" s="280" t="n">
        <v>600000</v>
      </c>
      <c r="F252" s="285" t="n">
        <v>620000</v>
      </c>
      <c r="G252" s="280"/>
      <c r="H252" s="281" t="n">
        <v>620000</v>
      </c>
      <c r="I252" s="282"/>
      <c r="J252" s="285" t="n">
        <v>620000</v>
      </c>
      <c r="K252" s="280"/>
      <c r="L252" s="285" t="n">
        <v>620000</v>
      </c>
      <c r="M252" s="280"/>
      <c r="N252" s="138" t="n">
        <f aca="false">SUM(H252,J252,L252)</f>
        <v>1860000</v>
      </c>
      <c r="O252" s="86" t="n">
        <f aca="false">SUM(I252,K252,M252)</f>
        <v>0</v>
      </c>
      <c r="U252" s="3"/>
      <c r="V252" s="3"/>
      <c r="W252" s="3"/>
      <c r="X252" s="3"/>
      <c r="Y252" s="74" t="n">
        <f aca="false">SUM(D252:O252)</f>
        <v>494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7</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48</v>
      </c>
      <c r="D254" s="285"/>
      <c r="E254" s="280" t="n">
        <v>150000</v>
      </c>
      <c r="F254" s="285"/>
      <c r="G254" s="280" t="n">
        <v>2373000</v>
      </c>
      <c r="H254" s="281" t="n">
        <v>1329000</v>
      </c>
      <c r="I254" s="282" t="n">
        <v>953800</v>
      </c>
      <c r="J254" s="285" t="n">
        <v>580000</v>
      </c>
      <c r="K254" s="280" t="n">
        <v>1126800</v>
      </c>
      <c r="L254" s="285" t="n">
        <v>580000</v>
      </c>
      <c r="M254" s="280" t="n">
        <v>1126800</v>
      </c>
      <c r="N254" s="138" t="n">
        <f aca="false">SUM(H254,J254,L254)</f>
        <v>2489000</v>
      </c>
      <c r="O254" s="86" t="n">
        <f aca="false">SUM(I254,K254,M254)</f>
        <v>3207400</v>
      </c>
      <c r="U254" s="3"/>
      <c r="V254" s="3"/>
      <c r="W254" s="3"/>
      <c r="X254" s="3"/>
      <c r="Y254" s="74" t="n">
        <f aca="false">SUM(D254:O254)</f>
        <v>139158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49</v>
      </c>
      <c r="D255" s="285"/>
      <c r="E255" s="280" t="n">
        <v>150000</v>
      </c>
      <c r="F255" s="285" t="n">
        <v>150000</v>
      </c>
      <c r="G255" s="280"/>
      <c r="H255" s="281" t="n">
        <v>150000</v>
      </c>
      <c r="I255" s="282"/>
      <c r="J255" s="285" t="n">
        <v>150000</v>
      </c>
      <c r="K255" s="280"/>
      <c r="L255" s="285" t="n">
        <v>150000</v>
      </c>
      <c r="M255" s="280"/>
      <c r="N255" s="138" t="n">
        <f aca="false">SUM(H255,J255,L255)</f>
        <v>450000</v>
      </c>
      <c r="O255" s="86" t="n">
        <f aca="false">SUM(I255,K255,M255)</f>
        <v>0</v>
      </c>
      <c r="U255" s="3"/>
      <c r="V255" s="3"/>
      <c r="W255" s="3"/>
      <c r="X255" s="3"/>
      <c r="Y255" s="74" t="n">
        <f aca="false">SUM(D255:O255)</f>
        <v>120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0</v>
      </c>
      <c r="D256" s="285" t="n">
        <v>2260000</v>
      </c>
      <c r="E256" s="280" t="n">
        <v>12984000</v>
      </c>
      <c r="F256" s="285" t="n">
        <v>14880000</v>
      </c>
      <c r="G256" s="280" t="n">
        <v>470000</v>
      </c>
      <c r="H256" s="281" t="n">
        <v>15410000</v>
      </c>
      <c r="I256" s="282"/>
      <c r="J256" s="285" t="n">
        <v>15410000</v>
      </c>
      <c r="K256" s="280"/>
      <c r="L256" s="285" t="n">
        <v>15410000</v>
      </c>
      <c r="M256" s="280"/>
      <c r="N256" s="138" t="n">
        <f aca="false">SUM(H256,J256,L256)</f>
        <v>46230000</v>
      </c>
      <c r="O256" s="86" t="n">
        <f aca="false">SUM(I256,K256,M256)</f>
        <v>0</v>
      </c>
      <c r="U256" s="3"/>
      <c r="V256" s="3"/>
      <c r="W256" s="3"/>
      <c r="X256" s="3"/>
      <c r="Y256" s="74" t="n">
        <f aca="false">SUM(D256:O256)</f>
        <v>123054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1</v>
      </c>
      <c r="D257" s="285" t="n">
        <v>265000</v>
      </c>
      <c r="E257" s="280" t="n">
        <v>6042500</v>
      </c>
      <c r="F257" s="285" t="n">
        <v>1070000</v>
      </c>
      <c r="G257" s="280" t="n">
        <v>1608000</v>
      </c>
      <c r="H257" s="281" t="n">
        <v>2020000</v>
      </c>
      <c r="I257" s="282" t="n">
        <v>295000</v>
      </c>
      <c r="J257" s="285" t="n">
        <v>2020000</v>
      </c>
      <c r="K257" s="280" t="n">
        <v>295000</v>
      </c>
      <c r="L257" s="285" t="n">
        <v>2020000</v>
      </c>
      <c r="M257" s="280" t="n">
        <v>295000</v>
      </c>
      <c r="N257" s="138" t="n">
        <f aca="false">SUM(H257,J257,L257)</f>
        <v>6060000</v>
      </c>
      <c r="O257" s="86" t="n">
        <f aca="false">SUM(I257,K257,M257)</f>
        <v>885000</v>
      </c>
      <c r="U257" s="3"/>
      <c r="V257" s="3"/>
      <c r="W257" s="3"/>
      <c r="X257" s="3"/>
      <c r="Y257" s="74" t="n">
        <f aca="false">SUM(D257:O257)</f>
        <v>228755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4</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5</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6</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58</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5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0</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2</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3</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4</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6</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6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69</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0</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1</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2</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3</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4</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5</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6</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3</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78</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79</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0</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1</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2</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3</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5</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7</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88</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89</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2</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3</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5</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6</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298</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299</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1</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2</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3</v>
      </c>
      <c r="D310" s="93" t="n">
        <f aca="false">D311+D314+D317+D320+D323</f>
        <v>6132000</v>
      </c>
      <c r="E310" s="79" t="n">
        <f aca="false">E311+E314+E317+E320+E323</f>
        <v>583000</v>
      </c>
      <c r="F310" s="93" t="n">
        <f aca="false">F311+F314+F317+F320+F323</f>
        <v>780000</v>
      </c>
      <c r="G310" s="79" t="n">
        <f aca="false">G311+G314+G317+G320+G323</f>
        <v>303500</v>
      </c>
      <c r="H310" s="78" t="n">
        <f aca="false">H311+H314+H317+H320+H323</f>
        <v>7031000</v>
      </c>
      <c r="I310" s="79" t="n">
        <f aca="false">I311+I314+I317+I320+I323</f>
        <v>136000</v>
      </c>
      <c r="J310" s="93" t="n">
        <f aca="false">J311+J314+J317+J320+J323</f>
        <v>8167000</v>
      </c>
      <c r="K310" s="79" t="n">
        <f aca="false">K311+K314+K317+K320+K323</f>
        <v>1714600</v>
      </c>
      <c r="L310" s="93" t="n">
        <f aca="false">L311+L314+L317+L320+L323</f>
        <v>8167000</v>
      </c>
      <c r="M310" s="79" t="n">
        <f aca="false">M311+M314+M317+M320+M323</f>
        <v>1714600</v>
      </c>
      <c r="N310" s="93" t="n">
        <f aca="false">SUM(H310,J310,L310)</f>
        <v>23365000</v>
      </c>
      <c r="O310" s="79" t="n">
        <f aca="false">SUM(I310,K310,M310)</f>
        <v>3565200</v>
      </c>
      <c r="U310" s="3"/>
      <c r="V310" s="3"/>
      <c r="W310" s="3"/>
      <c r="X310" s="3"/>
      <c r="Y310" s="74" t="n">
        <f aca="false">SUM(D310:O310)</f>
        <v>616589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5</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6</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08</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09</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1</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2</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4</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5</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16</v>
      </c>
      <c r="D323" s="93" t="n">
        <f aca="false">SUM(D324:D325)</f>
        <v>6132000</v>
      </c>
      <c r="E323" s="79" t="n">
        <f aca="false">SUM(E324:E325)</f>
        <v>583000</v>
      </c>
      <c r="F323" s="93" t="n">
        <f aca="false">SUM(F324:F325)</f>
        <v>780000</v>
      </c>
      <c r="G323" s="79" t="n">
        <f aca="false">SUM(G324:G325)</f>
        <v>303500</v>
      </c>
      <c r="H323" s="78" t="n">
        <f aca="false">SUM(H324:H325)</f>
        <v>7031000</v>
      </c>
      <c r="I323" s="79" t="n">
        <f aca="false">SUM(I324:I325)</f>
        <v>136000</v>
      </c>
      <c r="J323" s="93" t="n">
        <f aca="false">SUM(J324:J325)</f>
        <v>8167000</v>
      </c>
      <c r="K323" s="79" t="n">
        <f aca="false">SUM(K324:K325)</f>
        <v>1714600</v>
      </c>
      <c r="L323" s="93" t="n">
        <f aca="false">SUM(L324:L325)</f>
        <v>8167000</v>
      </c>
      <c r="M323" s="79" t="n">
        <f aca="false">SUM(M324:M325)</f>
        <v>1714600</v>
      </c>
      <c r="N323" s="93" t="n">
        <f aca="false">SUM(H323,J323,L323)</f>
        <v>23365000</v>
      </c>
      <c r="O323" s="79" t="n">
        <f aca="false">SUM(I323,K323,M323)</f>
        <v>3565200</v>
      </c>
      <c r="U323" s="3"/>
      <c r="V323" s="3"/>
      <c r="W323" s="3"/>
      <c r="X323" s="3"/>
      <c r="Y323" s="74" t="n">
        <f aca="false">SUM(D323:O323)</f>
        <v>616589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17</v>
      </c>
      <c r="D324" s="285" t="n">
        <v>6132000</v>
      </c>
      <c r="E324" s="280" t="n">
        <v>583000</v>
      </c>
      <c r="F324" s="285" t="n">
        <v>780000</v>
      </c>
      <c r="G324" s="280" t="n">
        <v>303500</v>
      </c>
      <c r="H324" s="281" t="n">
        <v>7031000</v>
      </c>
      <c r="I324" s="282" t="n">
        <v>136000</v>
      </c>
      <c r="J324" s="285" t="n">
        <v>8167000</v>
      </c>
      <c r="K324" s="280" t="n">
        <v>1714600</v>
      </c>
      <c r="L324" s="285" t="n">
        <v>8167000</v>
      </c>
      <c r="M324" s="280" t="n">
        <v>1714600</v>
      </c>
      <c r="N324" s="138" t="n">
        <f aca="false">SUM(H324,J324,L324)</f>
        <v>23365000</v>
      </c>
      <c r="O324" s="86" t="n">
        <f aca="false">SUM(I324,K324,M324)</f>
        <v>3565200</v>
      </c>
      <c r="U324" s="3"/>
      <c r="V324" s="3"/>
      <c r="W324" s="3"/>
      <c r="X324" s="3"/>
      <c r="Y324" s="74" t="n">
        <f aca="false">SUM(D324:O324)</f>
        <v>616589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18</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1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1</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2</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3</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5</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6</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7</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28</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29</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0</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1</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2</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3</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4</v>
      </c>
      <c r="D341" s="93" t="n">
        <f aca="false">D342+D345+D349+D351+D354+D356</f>
        <v>425000</v>
      </c>
      <c r="E341" s="79" t="n">
        <f aca="false">E342+E345+E349+E351+E354+E356</f>
        <v>0</v>
      </c>
      <c r="F341" s="93" t="n">
        <f aca="false">F342+F345+F349+F351+F354+F356</f>
        <v>81000</v>
      </c>
      <c r="G341" s="79" t="n">
        <f aca="false">G342+G345+G349+G351+G354+G356</f>
        <v>0</v>
      </c>
      <c r="H341" s="78" t="n">
        <f aca="false">H342+H345+H349+H351+H354+H356</f>
        <v>150000</v>
      </c>
      <c r="I341" s="79" t="n">
        <f aca="false">I342+I345+I349+I351+I354+I356</f>
        <v>0</v>
      </c>
      <c r="J341" s="93" t="n">
        <f aca="false">J342+J345+J349+J351+J354+J356</f>
        <v>150000</v>
      </c>
      <c r="K341" s="79" t="n">
        <f aca="false">K342+K345+K349+K351+K354+K356</f>
        <v>0</v>
      </c>
      <c r="L341" s="93" t="n">
        <f aca="false">L342+L345+L349+L351+L354+L356</f>
        <v>150000</v>
      </c>
      <c r="M341" s="79" t="n">
        <f aca="false">M342+M345+M349+M351+M354+M356</f>
        <v>0</v>
      </c>
      <c r="N341" s="93" t="n">
        <f aca="false">SUM(H341,J341,L341)</f>
        <v>450000</v>
      </c>
      <c r="O341" s="79" t="n">
        <f aca="false">SUM(I341,K341,M341)</f>
        <v>0</v>
      </c>
      <c r="U341" s="3"/>
      <c r="V341" s="3"/>
      <c r="W341" s="3"/>
      <c r="X341" s="3"/>
      <c r="Y341" s="74" t="n">
        <f aca="false">SUM(D341:O341)</f>
        <v>1406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6</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7</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38</v>
      </c>
      <c r="D345" s="93" t="n">
        <f aca="false">SUM(D346:D348)</f>
        <v>80000</v>
      </c>
      <c r="E345" s="79" t="n">
        <f aca="false">SUM(E346:E348)</f>
        <v>0</v>
      </c>
      <c r="F345" s="93" t="n">
        <f aca="false">SUM(F346:F348)</f>
        <v>80000</v>
      </c>
      <c r="G345" s="79" t="n">
        <f aca="false">SUM(G346:G348)</f>
        <v>0</v>
      </c>
      <c r="H345" s="78" t="n">
        <f aca="false">SUM(H346:H348)</f>
        <v>150000</v>
      </c>
      <c r="I345" s="79" t="n">
        <f aca="false">SUM(I346:I348)</f>
        <v>0</v>
      </c>
      <c r="J345" s="93" t="n">
        <f aca="false">SUM(J346:J348)</f>
        <v>150000</v>
      </c>
      <c r="K345" s="79" t="n">
        <f aca="false">SUM(K346:K348)</f>
        <v>0</v>
      </c>
      <c r="L345" s="93" t="n">
        <f aca="false">SUM(L346:L348)</f>
        <v>150000</v>
      </c>
      <c r="M345" s="79" t="n">
        <f aca="false">SUM(M346:M348)</f>
        <v>0</v>
      </c>
      <c r="N345" s="93" t="n">
        <f aca="false">SUM(H345,J345,L345)</f>
        <v>450000</v>
      </c>
      <c r="O345" s="79" t="n">
        <f aca="false">SUM(I345,K345,M345)</f>
        <v>0</v>
      </c>
      <c r="U345" s="3"/>
      <c r="V345" s="3"/>
      <c r="W345" s="3"/>
      <c r="X345" s="3"/>
      <c r="Y345" s="74" t="n">
        <f aca="false">SUM(D345:O345)</f>
        <v>106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39</v>
      </c>
      <c r="D346" s="285" t="n">
        <v>80000</v>
      </c>
      <c r="E346" s="280"/>
      <c r="F346" s="285" t="n">
        <v>80000</v>
      </c>
      <c r="G346" s="280"/>
      <c r="H346" s="281" t="n">
        <v>140000</v>
      </c>
      <c r="I346" s="282"/>
      <c r="J346" s="285" t="n">
        <v>150000</v>
      </c>
      <c r="K346" s="280"/>
      <c r="L346" s="285" t="n">
        <v>150000</v>
      </c>
      <c r="M346" s="280"/>
      <c r="N346" s="138" t="n">
        <f aca="false">SUM(H346,J346,L346)</f>
        <v>440000</v>
      </c>
      <c r="O346" s="86" t="n">
        <f aca="false">SUM(I346,K346,M346)</f>
        <v>0</v>
      </c>
      <c r="U346" s="3"/>
      <c r="V346" s="3"/>
      <c r="W346" s="3"/>
      <c r="X346" s="3"/>
      <c r="Y346" s="74" t="n">
        <f aca="false">SUM(D346:O346)</f>
        <v>104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0</v>
      </c>
      <c r="D347" s="285"/>
      <c r="E347" s="280"/>
      <c r="F347" s="285"/>
      <c r="G347" s="280"/>
      <c r="H347" s="281" t="n">
        <v>5000</v>
      </c>
      <c r="I347" s="282"/>
      <c r="J347" s="285"/>
      <c r="K347" s="280"/>
      <c r="L347" s="285"/>
      <c r="M347" s="280"/>
      <c r="N347" s="138" t="n">
        <f aca="false">SUM(H347,J347,L347)</f>
        <v>5000</v>
      </c>
      <c r="O347" s="86" t="n">
        <f aca="false">SUM(I347,K347,M347)</f>
        <v>0</v>
      </c>
      <c r="U347" s="3"/>
      <c r="V347" s="3"/>
      <c r="W347" s="3"/>
      <c r="X347" s="3"/>
      <c r="Y347" s="74" t="n">
        <f aca="false">SUM(D347:O347)</f>
        <v>1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1</v>
      </c>
      <c r="D348" s="285"/>
      <c r="E348" s="280"/>
      <c r="F348" s="285"/>
      <c r="G348" s="280"/>
      <c r="H348" s="281" t="n">
        <v>5000</v>
      </c>
      <c r="I348" s="282"/>
      <c r="J348" s="285"/>
      <c r="K348" s="280"/>
      <c r="L348" s="285"/>
      <c r="M348" s="280"/>
      <c r="N348" s="138" t="n">
        <f aca="false">SUM(H348,J348,L348)</f>
        <v>5000</v>
      </c>
      <c r="O348" s="86" t="n">
        <f aca="false">SUM(I348,K348,M348)</f>
        <v>0</v>
      </c>
      <c r="U348" s="3"/>
      <c r="V348" s="3"/>
      <c r="W348" s="3"/>
      <c r="X348" s="3"/>
      <c r="Y348" s="74" t="n">
        <f aca="false">SUM(D348:O348)</f>
        <v>1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3</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5</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6</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47</v>
      </c>
      <c r="D354" s="93" t="n">
        <f aca="false">D355</f>
        <v>345000</v>
      </c>
      <c r="E354" s="79" t="n">
        <f aca="false">E355</f>
        <v>0</v>
      </c>
      <c r="F354" s="93" t="n">
        <f aca="false">F355</f>
        <v>100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346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48</v>
      </c>
      <c r="D355" s="285" t="n">
        <v>345000</v>
      </c>
      <c r="E355" s="280"/>
      <c r="F355" s="285" t="n">
        <v>1000</v>
      </c>
      <c r="G355" s="280"/>
      <c r="H355" s="281"/>
      <c r="I355" s="282"/>
      <c r="J355" s="285"/>
      <c r="K355" s="280"/>
      <c r="L355" s="285"/>
      <c r="M355" s="280"/>
      <c r="N355" s="138" t="n">
        <f aca="false">SUM(H355,J355,L355)</f>
        <v>0</v>
      </c>
      <c r="O355" s="86" t="n">
        <f aca="false">SUM(I355,K355,M355)</f>
        <v>0</v>
      </c>
      <c r="U355" s="3"/>
      <c r="V355" s="3"/>
      <c r="W355" s="3"/>
      <c r="X355" s="3"/>
      <c r="Y355" s="74" t="n">
        <f aca="false">SUM(D355:O355)</f>
        <v>346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4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0</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1</v>
      </c>
      <c r="D358" s="118" t="n">
        <f aca="false">D359+D381+D390+D393+D401</f>
        <v>705000</v>
      </c>
      <c r="E358" s="119" t="n">
        <f aca="false">E359+E381+E390+E393+E401</f>
        <v>3169000</v>
      </c>
      <c r="F358" s="118" t="n">
        <f aca="false">F359+F381+F390+F393+F401</f>
        <v>1850000</v>
      </c>
      <c r="G358" s="119" t="n">
        <f aca="false">G359+G381+G390+G393+G401</f>
        <v>2386000</v>
      </c>
      <c r="H358" s="72" t="n">
        <f aca="false">H359+H381+H390+H393+H401</f>
        <v>3165000</v>
      </c>
      <c r="I358" s="119" t="n">
        <f aca="false">I359+I381+I390+I393+I401</f>
        <v>5701000</v>
      </c>
      <c r="J358" s="118" t="n">
        <f aca="false">J359+J381+J390+J393+J401</f>
        <v>5550000</v>
      </c>
      <c r="K358" s="119" t="n">
        <f aca="false">K359+K381+K390+K393+K401</f>
        <v>2644000</v>
      </c>
      <c r="L358" s="118" t="n">
        <f aca="false">L359+L381+L390+L393+L401</f>
        <v>3150000</v>
      </c>
      <c r="M358" s="119" t="n">
        <f aca="false">M359+M381+M390+M393+M401</f>
        <v>2644000</v>
      </c>
      <c r="N358" s="118" t="n">
        <f aca="false">SUM(H358,J358,L358)</f>
        <v>11865000</v>
      </c>
      <c r="O358" s="119" t="n">
        <f aca="false">SUM(I358,K358,M358)</f>
        <v>10989000</v>
      </c>
      <c r="U358" s="3"/>
      <c r="V358" s="3"/>
      <c r="W358" s="3"/>
      <c r="X358" s="3"/>
      <c r="Y358" s="74" t="n">
        <f aca="false">SUM(D358:O358)</f>
        <v>53818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2</v>
      </c>
      <c r="D359" s="93" t="n">
        <f aca="false">D360+D365+D375+D377+D379</f>
        <v>705000</v>
      </c>
      <c r="E359" s="79" t="n">
        <f aca="false">E360+E365+E375+E377+E379</f>
        <v>3169000</v>
      </c>
      <c r="F359" s="93" t="n">
        <f aca="false">F360+F365+F375+F377+F379</f>
        <v>1850000</v>
      </c>
      <c r="G359" s="79" t="n">
        <f aca="false">G360+G365+G375+G377+G379</f>
        <v>2386000</v>
      </c>
      <c r="H359" s="78" t="n">
        <f aca="false">H360+H365+H375+H377+H379</f>
        <v>3165000</v>
      </c>
      <c r="I359" s="79" t="n">
        <f aca="false">I360+I365+I375+I377+I379</f>
        <v>5701000</v>
      </c>
      <c r="J359" s="93" t="n">
        <f aca="false">J360+J365+J375+J377+J379</f>
        <v>5550000</v>
      </c>
      <c r="K359" s="79" t="n">
        <f aca="false">K360+K365+K375+K377+K379</f>
        <v>2644000</v>
      </c>
      <c r="L359" s="93" t="n">
        <f aca="false">L360+L365+L375+L377+L379</f>
        <v>3150000</v>
      </c>
      <c r="M359" s="79" t="n">
        <f aca="false">M360+M365+M375+M377+M379</f>
        <v>2644000</v>
      </c>
      <c r="N359" s="93" t="n">
        <f aca="false">SUM(H359,J359,L359)</f>
        <v>11865000</v>
      </c>
      <c r="O359" s="79" t="n">
        <f aca="false">SUM(I359,K359,M359)</f>
        <v>10989000</v>
      </c>
      <c r="U359" s="3"/>
      <c r="V359" s="3"/>
      <c r="W359" s="3"/>
      <c r="X359" s="3"/>
      <c r="Y359" s="74" t="n">
        <f aca="false">SUM(D359:O359)</f>
        <v>53818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3</v>
      </c>
      <c r="D360" s="93" t="n">
        <f aca="false">SUM(D361:D364)</f>
        <v>0</v>
      </c>
      <c r="E360" s="79" t="n">
        <f aca="false">SUM(E361:E364)</f>
        <v>503000</v>
      </c>
      <c r="F360" s="93" t="n">
        <f aca="false">SUM(F361:F364)</f>
        <v>0</v>
      </c>
      <c r="G360" s="79" t="n">
        <f aca="false">SUM(G361:G364)</f>
        <v>250000</v>
      </c>
      <c r="H360" s="78" t="n">
        <f aca="false">SUM(H361:H364)</f>
        <v>580000</v>
      </c>
      <c r="I360" s="79" t="n">
        <f aca="false">SUM(I361:I364)</f>
        <v>0</v>
      </c>
      <c r="J360" s="93" t="n">
        <f aca="false">SUM(J361:J364)</f>
        <v>580000</v>
      </c>
      <c r="K360" s="79" t="n">
        <f aca="false">SUM(K361:K364)</f>
        <v>0</v>
      </c>
      <c r="L360" s="93" t="n">
        <f aca="false">SUM(L361:L364)</f>
        <v>580000</v>
      </c>
      <c r="M360" s="79" t="n">
        <f aca="false">SUM(M361:M364)</f>
        <v>0</v>
      </c>
      <c r="N360" s="93" t="n">
        <f aca="false">SUM(H360,J360,L360)</f>
        <v>1740000</v>
      </c>
      <c r="O360" s="79" t="n">
        <f aca="false">SUM(I360,K360,M360)</f>
        <v>0</v>
      </c>
      <c r="U360" s="3"/>
      <c r="V360" s="3"/>
      <c r="W360" s="3"/>
      <c r="X360" s="3"/>
      <c r="Y360" s="74" t="n">
        <f aca="false">SUM(D360:O360)</f>
        <v>4233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4</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5</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56</v>
      </c>
      <c r="D363" s="285"/>
      <c r="E363" s="280" t="n">
        <v>263000</v>
      </c>
      <c r="F363" s="285"/>
      <c r="G363" s="280" t="n">
        <v>250000</v>
      </c>
      <c r="H363" s="281" t="n">
        <v>340000</v>
      </c>
      <c r="I363" s="282"/>
      <c r="J363" s="285" t="n">
        <v>580000</v>
      </c>
      <c r="K363" s="280"/>
      <c r="L363" s="285" t="n">
        <v>580000</v>
      </c>
      <c r="M363" s="280"/>
      <c r="N363" s="138" t="n">
        <f aca="false">SUM(H363,J363,L363)</f>
        <v>1500000</v>
      </c>
      <c r="O363" s="86" t="n">
        <f aca="false">SUM(I363,K363,M363)</f>
        <v>0</v>
      </c>
      <c r="U363" s="3"/>
      <c r="V363" s="3"/>
      <c r="W363" s="3"/>
      <c r="X363" s="3"/>
      <c r="Y363" s="74" t="n">
        <f aca="false">SUM(D363:O363)</f>
        <v>3513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57</v>
      </c>
      <c r="D364" s="285"/>
      <c r="E364" s="280" t="n">
        <v>240000</v>
      </c>
      <c r="F364" s="285"/>
      <c r="G364" s="280"/>
      <c r="H364" s="281" t="n">
        <v>240000</v>
      </c>
      <c r="I364" s="282"/>
      <c r="J364" s="285"/>
      <c r="K364" s="280"/>
      <c r="L364" s="285"/>
      <c r="M364" s="280"/>
      <c r="N364" s="138" t="n">
        <f aca="false">SUM(H364,J364,L364)</f>
        <v>240000</v>
      </c>
      <c r="O364" s="86" t="n">
        <f aca="false">SUM(I364,K364,M364)</f>
        <v>0</v>
      </c>
      <c r="U364" s="3"/>
      <c r="V364" s="3"/>
      <c r="W364" s="3"/>
      <c r="X364" s="3"/>
      <c r="Y364" s="74" t="n">
        <f aca="false">SUM(D364:O364)</f>
        <v>72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58</v>
      </c>
      <c r="D365" s="93" t="n">
        <f aca="false">SUM(D366:D374)</f>
        <v>705000</v>
      </c>
      <c r="E365" s="79" t="n">
        <f aca="false">SUM(E366:E374)</f>
        <v>2666000</v>
      </c>
      <c r="F365" s="93" t="n">
        <f aca="false">SUM(F366:F374)</f>
        <v>1850000</v>
      </c>
      <c r="G365" s="79" t="n">
        <f aca="false">SUM(G366:G374)</f>
        <v>2136000</v>
      </c>
      <c r="H365" s="78" t="n">
        <f aca="false">SUM(H366:H374)</f>
        <v>2585000</v>
      </c>
      <c r="I365" s="79" t="n">
        <f aca="false">SUM(I366:I374)</f>
        <v>5701000</v>
      </c>
      <c r="J365" s="93" t="n">
        <f aca="false">SUM(J366:J374)</f>
        <v>4970000</v>
      </c>
      <c r="K365" s="79" t="n">
        <f aca="false">SUM(K366:K374)</f>
        <v>2644000</v>
      </c>
      <c r="L365" s="93" t="n">
        <f aca="false">SUM(L366:L374)</f>
        <v>2570000</v>
      </c>
      <c r="M365" s="79" t="n">
        <f aca="false">SUM(M366:M374)</f>
        <v>2644000</v>
      </c>
      <c r="N365" s="93" t="n">
        <f aca="false">SUM(H365,J365,L365)</f>
        <v>10125000</v>
      </c>
      <c r="O365" s="79" t="n">
        <f aca="false">SUM(I365,K365,M365)</f>
        <v>10989000</v>
      </c>
      <c r="U365" s="3"/>
      <c r="V365" s="3"/>
      <c r="W365" s="3"/>
      <c r="X365" s="3"/>
      <c r="Y365" s="74" t="n">
        <f aca="false">SUM(D365:O365)</f>
        <v>49585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59</v>
      </c>
      <c r="D366" s="285"/>
      <c r="E366" s="280"/>
      <c r="F366" s="285" t="n">
        <v>1200000</v>
      </c>
      <c r="G366" s="280"/>
      <c r="H366" s="281" t="n">
        <v>1165000</v>
      </c>
      <c r="I366" s="282"/>
      <c r="J366" s="285" t="n">
        <v>2400000</v>
      </c>
      <c r="K366" s="280"/>
      <c r="L366" s="285"/>
      <c r="M366" s="280"/>
      <c r="N366" s="138" t="n">
        <f aca="false">SUM(H366,J366,L366)</f>
        <v>3565000</v>
      </c>
      <c r="O366" s="86" t="n">
        <f aca="false">SUM(I366,K366,M366)</f>
        <v>0</v>
      </c>
      <c r="U366" s="3"/>
      <c r="V366" s="3"/>
      <c r="W366" s="3"/>
      <c r="X366" s="3"/>
      <c r="Y366" s="74" t="n">
        <f aca="false">SUM(D366:O366)</f>
        <v>833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0</v>
      </c>
      <c r="D367" s="285" t="n">
        <v>375000</v>
      </c>
      <c r="E367" s="280" t="n">
        <v>1661000</v>
      </c>
      <c r="F367" s="285" t="n">
        <v>420000</v>
      </c>
      <c r="G367" s="280" t="n">
        <v>2064000</v>
      </c>
      <c r="H367" s="281" t="n">
        <v>900000</v>
      </c>
      <c r="I367" s="282" t="n">
        <v>5149000</v>
      </c>
      <c r="J367" s="285" t="n">
        <v>1650000</v>
      </c>
      <c r="K367" s="280" t="n">
        <v>2158000</v>
      </c>
      <c r="L367" s="285" t="n">
        <v>1650000</v>
      </c>
      <c r="M367" s="280" t="n">
        <v>2158000</v>
      </c>
      <c r="N367" s="138" t="n">
        <f aca="false">SUM(H367,J367,L367)</f>
        <v>4200000</v>
      </c>
      <c r="O367" s="86" t="n">
        <f aca="false">SUM(I367,K367,M367)</f>
        <v>9465000</v>
      </c>
      <c r="U367" s="3"/>
      <c r="V367" s="3"/>
      <c r="W367" s="3"/>
      <c r="X367" s="3"/>
      <c r="Y367" s="74" t="n">
        <f aca="false">SUM(D367:O367)</f>
        <v>3185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1</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2</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3</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64</v>
      </c>
      <c r="D371" s="285"/>
      <c r="E371" s="280" t="n">
        <v>650000</v>
      </c>
      <c r="F371" s="285"/>
      <c r="G371" s="280"/>
      <c r="H371" s="281" t="n">
        <v>160000</v>
      </c>
      <c r="I371" s="282" t="n">
        <v>487000</v>
      </c>
      <c r="J371" s="285" t="n">
        <v>560000</v>
      </c>
      <c r="K371" s="280" t="n">
        <v>421000</v>
      </c>
      <c r="L371" s="285" t="n">
        <v>560000</v>
      </c>
      <c r="M371" s="280" t="n">
        <v>421000</v>
      </c>
      <c r="N371" s="138" t="n">
        <f aca="false">SUM(H371,J371,L371)</f>
        <v>1280000</v>
      </c>
      <c r="O371" s="86" t="n">
        <f aca="false">SUM(I371,K371,M371)</f>
        <v>1329000</v>
      </c>
      <c r="U371" s="3"/>
      <c r="V371" s="3"/>
      <c r="W371" s="3"/>
      <c r="X371" s="3"/>
      <c r="Y371" s="74" t="n">
        <f aca="false">SUM(D371:O371)</f>
        <v>5868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5</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66</v>
      </c>
      <c r="D373" s="285" t="n">
        <v>100000</v>
      </c>
      <c r="E373" s="280"/>
      <c r="F373" s="285"/>
      <c r="G373" s="280"/>
      <c r="H373" s="281" t="n">
        <v>50000</v>
      </c>
      <c r="I373" s="282"/>
      <c r="J373" s="285" t="n">
        <v>50000</v>
      </c>
      <c r="K373" s="280"/>
      <c r="L373" s="285" t="n">
        <v>50000</v>
      </c>
      <c r="M373" s="280"/>
      <c r="N373" s="138" t="n">
        <f aca="false">SUM(H373,J373,L373)</f>
        <v>150000</v>
      </c>
      <c r="O373" s="86" t="n">
        <f aca="false">SUM(I373,K373,M373)</f>
        <v>0</v>
      </c>
      <c r="U373" s="3"/>
      <c r="V373" s="3"/>
      <c r="W373" s="3"/>
      <c r="X373" s="3"/>
      <c r="Y373" s="74" t="n">
        <f aca="false">SUM(D373:O373)</f>
        <v>40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67</v>
      </c>
      <c r="D374" s="285" t="n">
        <v>230000</v>
      </c>
      <c r="E374" s="280" t="n">
        <v>355000</v>
      </c>
      <c r="F374" s="285" t="n">
        <v>230000</v>
      </c>
      <c r="G374" s="280" t="n">
        <v>72000</v>
      </c>
      <c r="H374" s="281" t="n">
        <v>310000</v>
      </c>
      <c r="I374" s="282" t="n">
        <v>65000</v>
      </c>
      <c r="J374" s="285" t="n">
        <v>310000</v>
      </c>
      <c r="K374" s="280" t="n">
        <v>65000</v>
      </c>
      <c r="L374" s="285" t="n">
        <v>310000</v>
      </c>
      <c r="M374" s="280" t="n">
        <v>65000</v>
      </c>
      <c r="N374" s="138" t="n">
        <f aca="false">SUM(H374,J374,L374)</f>
        <v>930000</v>
      </c>
      <c r="O374" s="86" t="n">
        <f aca="false">SUM(I374,K374,M374)</f>
        <v>195000</v>
      </c>
      <c r="U374" s="3"/>
      <c r="V374" s="3"/>
      <c r="W374" s="3"/>
      <c r="X374" s="3"/>
      <c r="Y374" s="74" t="n">
        <f aca="false">SUM(D374:O374)</f>
        <v>3137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6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69</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1</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3</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6</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78</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79</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0</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2</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5</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88</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8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0</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2</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3</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6</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39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39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0</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1</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2</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3</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4</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5</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6</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7</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58</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0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09</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0</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1</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2</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3</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4</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6</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6</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18</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1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0</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3</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4</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5</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6</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7</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28</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29</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0</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1</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3</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4</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5</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6</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7</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38</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39</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0</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2</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3</v>
      </c>
      <c r="D452" s="289" t="n">
        <f aca="false">D404+D358+D194</f>
        <v>93153000</v>
      </c>
      <c r="E452" s="290" t="n">
        <f aca="false">E404+E358+E194</f>
        <v>43610000</v>
      </c>
      <c r="F452" s="289" t="n">
        <f aca="false">F404+F358+F194</f>
        <v>111572000</v>
      </c>
      <c r="G452" s="290" t="n">
        <f aca="false">G404+G358+G194</f>
        <v>29089000</v>
      </c>
      <c r="H452" s="289" t="n">
        <f aca="false">H404+H358+H194</f>
        <v>146337924</v>
      </c>
      <c r="I452" s="290" t="n">
        <f aca="false">I404+I358+I194</f>
        <v>12024000</v>
      </c>
      <c r="J452" s="289" t="n">
        <f aca="false">J404+J358+J194</f>
        <v>136547000</v>
      </c>
      <c r="K452" s="290" t="n">
        <f aca="false">K404+K358+K194</f>
        <v>31484000</v>
      </c>
      <c r="L452" s="289" t="n">
        <f aca="false">L404+L358+L194</f>
        <v>134147000</v>
      </c>
      <c r="M452" s="290" t="n">
        <f aca="false">M404+M358+M194</f>
        <v>31484000</v>
      </c>
      <c r="N452" s="289" t="n">
        <f aca="false">N404+N358+N194</f>
        <v>417031924</v>
      </c>
      <c r="O452" s="290" t="n">
        <f aca="false">O404+O358+O194</f>
        <v>74992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4</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19</v>
      </c>
      <c r="E455" s="31"/>
      <c r="F455" s="31" t="s">
        <v>20</v>
      </c>
      <c r="G455" s="31"/>
      <c r="H455" s="31" t="s">
        <v>35</v>
      </c>
      <c r="I455" s="31"/>
      <c r="J455" s="31" t="s">
        <v>36</v>
      </c>
      <c r="K455" s="31"/>
      <c r="L455" s="31" t="s">
        <v>37</v>
      </c>
      <c r="M455" s="31"/>
      <c r="N455" s="31" t="s">
        <v>38</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48</v>
      </c>
      <c r="B457" s="170" t="s">
        <v>39</v>
      </c>
      <c r="C457" s="170"/>
      <c r="D457" s="171" t="n">
        <f aca="false">D452</f>
        <v>93153000</v>
      </c>
      <c r="E457" s="171"/>
      <c r="F457" s="171" t="n">
        <f aca="false">F452</f>
        <v>111572000</v>
      </c>
      <c r="G457" s="171"/>
      <c r="H457" s="172" t="n">
        <f aca="false">H452</f>
        <v>146337924</v>
      </c>
      <c r="I457" s="172"/>
      <c r="J457" s="171" t="n">
        <f aca="false">J452</f>
        <v>136547000</v>
      </c>
      <c r="K457" s="171"/>
      <c r="L457" s="173" t="n">
        <f aca="false">L452</f>
        <v>134147000</v>
      </c>
      <c r="M457" s="173"/>
      <c r="N457" s="174" t="n">
        <f aca="false">SUM(H457,J457,L457)</f>
        <v>417031924</v>
      </c>
      <c r="O457" s="174"/>
      <c r="U457" s="156"/>
      <c r="V457" s="156"/>
      <c r="W457" s="156"/>
      <c r="X457" s="156"/>
      <c r="Y457" s="74" t="n">
        <f aca="false">SUM(D457:O457)</f>
        <v>1038788848</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49</v>
      </c>
      <c r="B458" s="177" t="s">
        <v>450</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false" customHeight="true" outlineLevel="0" collapsed="false">
      <c r="A459" s="176" t="s">
        <v>451</v>
      </c>
      <c r="B459" s="177" t="s">
        <v>452</v>
      </c>
      <c r="C459" s="177"/>
      <c r="D459" s="300" t="n">
        <v>6961000</v>
      </c>
      <c r="E459" s="300"/>
      <c r="F459" s="300" t="n">
        <v>6991000</v>
      </c>
      <c r="G459" s="300"/>
      <c r="H459" s="301" t="n">
        <v>1290000</v>
      </c>
      <c r="I459" s="301"/>
      <c r="J459" s="300" t="n">
        <v>6991000</v>
      </c>
      <c r="K459" s="300"/>
      <c r="L459" s="302" t="n">
        <v>6991000</v>
      </c>
      <c r="M459" s="302"/>
      <c r="N459" s="174" t="n">
        <f aca="false">SUM(H459,J459,L459)</f>
        <v>15272000</v>
      </c>
      <c r="O459" s="174"/>
      <c r="U459" s="156"/>
      <c r="V459" s="156"/>
      <c r="W459" s="156"/>
      <c r="X459" s="156"/>
      <c r="Y459" s="74" t="n">
        <f aca="false">SUM(D459:O459)</f>
        <v>4449600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53</v>
      </c>
      <c r="B460" s="177" t="s">
        <v>454</v>
      </c>
      <c r="C460" s="177"/>
      <c r="D460" s="300" t="n">
        <v>14850000</v>
      </c>
      <c r="E460" s="300"/>
      <c r="F460" s="300"/>
      <c r="G460" s="300"/>
      <c r="H460" s="301"/>
      <c r="I460" s="301"/>
      <c r="J460" s="300"/>
      <c r="K460" s="300"/>
      <c r="L460" s="302"/>
      <c r="M460" s="302"/>
      <c r="N460" s="174" t="n">
        <f aca="false">SUM(H460,J460,L460)</f>
        <v>0</v>
      </c>
      <c r="O460" s="174"/>
      <c r="U460" s="156"/>
      <c r="V460" s="53"/>
      <c r="W460" s="156"/>
      <c r="X460" s="156"/>
      <c r="Y460" s="74" t="n">
        <f aca="false">SUM(D460:O460)</f>
        <v>1485000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55</v>
      </c>
      <c r="B461" s="177" t="s">
        <v>456</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7</v>
      </c>
      <c r="B462" s="177" t="s">
        <v>458</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9</v>
      </c>
      <c r="B463" s="177" t="s">
        <v>460</v>
      </c>
      <c r="C463" s="177"/>
      <c r="D463" s="300" t="n">
        <v>15600000</v>
      </c>
      <c r="E463" s="300"/>
      <c r="F463" s="300" t="n">
        <v>17444000</v>
      </c>
      <c r="G463" s="300"/>
      <c r="H463" s="301" t="n">
        <v>2860000</v>
      </c>
      <c r="I463" s="301"/>
      <c r="J463" s="300" t="n">
        <v>20398600</v>
      </c>
      <c r="K463" s="300"/>
      <c r="L463" s="302" t="n">
        <v>20398600</v>
      </c>
      <c r="M463" s="302"/>
      <c r="N463" s="174" t="n">
        <f aca="false">SUM(H463,J463,L463)</f>
        <v>43657200</v>
      </c>
      <c r="O463" s="174"/>
      <c r="P463" s="52"/>
      <c r="Q463" s="52"/>
      <c r="R463" s="52"/>
      <c r="S463" s="52"/>
      <c r="T463" s="52"/>
      <c r="U463" s="53"/>
      <c r="V463" s="53"/>
      <c r="W463" s="160"/>
      <c r="X463" s="160"/>
      <c r="Y463" s="74" t="n">
        <f aca="false">SUM(D463:O463)</f>
        <v>1203584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1</v>
      </c>
      <c r="B464" s="177" t="s">
        <v>462</v>
      </c>
      <c r="C464" s="177"/>
      <c r="D464" s="300" t="n">
        <v>4215000</v>
      </c>
      <c r="E464" s="300"/>
      <c r="F464" s="300" t="n">
        <v>4159000</v>
      </c>
      <c r="G464" s="300"/>
      <c r="H464" s="301" t="n">
        <v>7298000</v>
      </c>
      <c r="I464" s="301"/>
      <c r="J464" s="300" t="n">
        <v>4094400</v>
      </c>
      <c r="K464" s="300"/>
      <c r="L464" s="302" t="n">
        <v>4094400</v>
      </c>
      <c r="M464" s="302"/>
      <c r="N464" s="174" t="n">
        <f aca="false">SUM(H464,J464,L464)</f>
        <v>15486800</v>
      </c>
      <c r="O464" s="174"/>
      <c r="P464" s="52"/>
      <c r="Q464" s="52"/>
      <c r="R464" s="52"/>
      <c r="S464" s="52"/>
      <c r="T464" s="52"/>
      <c r="U464" s="53"/>
      <c r="V464" s="53"/>
      <c r="W464" s="160"/>
      <c r="X464" s="160"/>
      <c r="Y464" s="74" t="n">
        <f aca="false">SUM(D464:O464)</f>
        <v>3934760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3</v>
      </c>
      <c r="B465" s="177" t="s">
        <v>464</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5</v>
      </c>
      <c r="B466" s="177" t="s">
        <v>466</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7</v>
      </c>
      <c r="B467" s="177" t="s">
        <v>468</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9</v>
      </c>
      <c r="B468" s="177" t="s">
        <v>470</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1</v>
      </c>
      <c r="B469" s="177" t="s">
        <v>472</v>
      </c>
      <c r="C469" s="177"/>
      <c r="D469" s="300" t="n">
        <v>1984000</v>
      </c>
      <c r="E469" s="300"/>
      <c r="F469" s="300" t="n">
        <v>495000</v>
      </c>
      <c r="G469" s="300"/>
      <c r="H469" s="301" t="n">
        <v>576000</v>
      </c>
      <c r="I469" s="301"/>
      <c r="J469" s="300"/>
      <c r="K469" s="300"/>
      <c r="L469" s="302"/>
      <c r="M469" s="302"/>
      <c r="N469" s="182" t="n">
        <f aca="false">SUM(H469,J469,L469)</f>
        <v>576000</v>
      </c>
      <c r="O469" s="182"/>
      <c r="P469" s="52"/>
      <c r="Q469" s="52"/>
      <c r="R469" s="52"/>
      <c r="S469" s="52"/>
      <c r="T469" s="52"/>
      <c r="U469" s="53"/>
      <c r="V469" s="53"/>
      <c r="W469" s="160"/>
      <c r="X469" s="160"/>
      <c r="Y469" s="74" t="n">
        <f aca="false">SUM(D469:O469)</f>
        <v>3631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3</v>
      </c>
      <c r="B470" s="177" t="s">
        <v>474</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5</v>
      </c>
      <c r="B471" s="177" t="s">
        <v>476</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7</v>
      </c>
      <c r="B472" s="177" t="s">
        <v>478</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79</v>
      </c>
      <c r="B473" s="184" t="s">
        <v>480</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1</v>
      </c>
      <c r="B474" s="189"/>
      <c r="C474" s="190" t="str">
        <f aca="false">$D$5</f>
        <v>2001-0001  Функционисање и остваривање предшколског васпитања и образовања</v>
      </c>
      <c r="D474" s="191" t="n">
        <f aca="false">SUM(D457:E473)</f>
        <v>136763000</v>
      </c>
      <c r="E474" s="191"/>
      <c r="F474" s="191" t="n">
        <f aca="false">SUM(F457:G473)</f>
        <v>140661000</v>
      </c>
      <c r="G474" s="191"/>
      <c r="H474" s="191" t="n">
        <f aca="false">SUM(H457:I473)</f>
        <v>158361924</v>
      </c>
      <c r="I474" s="191"/>
      <c r="J474" s="191" t="n">
        <f aca="false">SUM(J457:K473)</f>
        <v>168031000</v>
      </c>
      <c r="K474" s="191"/>
      <c r="L474" s="191" t="n">
        <f aca="false">SUM(L457:M473)</f>
        <v>165631000</v>
      </c>
      <c r="M474" s="191"/>
      <c r="N474" s="191" t="n">
        <f aca="false">SUM(H474:M474)</f>
        <v>492023924</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7</v>
      </c>
      <c r="B477" s="219" t="s">
        <v>522</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89</v>
      </c>
      <c r="B478" s="219" t="s">
        <v>523</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1</v>
      </c>
      <c r="N480" s="308"/>
      <c r="O480" s="199" t="s">
        <v>492</v>
      </c>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493</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4</v>
      </c>
      <c r="AK1" s="3"/>
      <c r="AL1" s="3"/>
      <c r="AM1" s="3"/>
      <c r="AN1" s="3" t="s">
        <v>496</v>
      </c>
    </row>
    <row r="2" customFormat="false" ht="21" hidden="false" customHeight="true" outlineLevel="0" collapsed="false">
      <c r="A2" s="5" t="s">
        <v>524</v>
      </c>
      <c r="B2" s="5"/>
      <c r="C2" s="5"/>
      <c r="D2" s="5"/>
      <c r="E2" s="5"/>
      <c r="F2" s="5"/>
      <c r="G2" s="5"/>
      <c r="H2" s="5"/>
      <c r="I2" s="5"/>
      <c r="J2" s="5"/>
      <c r="K2" s="5"/>
      <c r="L2" s="5"/>
      <c r="M2" s="5"/>
      <c r="N2" s="5"/>
      <c r="O2" s="5"/>
      <c r="W2" s="3"/>
      <c r="Y2" s="3"/>
      <c r="Z2" s="3"/>
      <c r="AB2" s="3"/>
      <c r="AC2" s="3"/>
      <c r="AD2" s="3"/>
      <c r="AE2" s="3"/>
      <c r="AF2" s="3"/>
      <c r="AG2" s="3"/>
      <c r="AH2" s="3"/>
      <c r="AI2" s="3"/>
      <c r="AJ2" s="3" t="s">
        <v>525</v>
      </c>
      <c r="AK2" s="3"/>
      <c r="AL2" s="3"/>
      <c r="AM2" s="3" t="str">
        <f aca="false">IF(A2=AJ1,""," - захтев за додатна средства")</f>
        <v/>
      </c>
      <c r="AN2" s="3" t="s">
        <v>498</v>
      </c>
    </row>
    <row r="3" customFormat="false" ht="15.75" hidden="false" customHeight="true" outlineLevel="0" collapsed="false">
      <c r="A3" s="321"/>
      <c r="B3" s="321"/>
      <c r="C3" s="322"/>
      <c r="D3" s="323"/>
      <c r="E3" s="323"/>
      <c r="F3" s="323"/>
      <c r="G3" s="323"/>
      <c r="H3" s="323"/>
      <c r="I3" s="323"/>
      <c r="J3" s="323"/>
      <c r="K3" s="323"/>
      <c r="L3" s="323"/>
      <c r="M3" s="199"/>
      <c r="W3" s="3"/>
      <c r="Y3" s="3"/>
      <c r="Z3" s="168" t="s">
        <v>19</v>
      </c>
      <c r="AA3" s="168"/>
      <c r="AB3" s="168" t="s">
        <v>20</v>
      </c>
      <c r="AC3" s="168"/>
      <c r="AD3" s="168" t="s">
        <v>35</v>
      </c>
      <c r="AE3" s="168"/>
      <c r="AF3" s="168" t="s">
        <v>36</v>
      </c>
      <c r="AG3" s="168"/>
      <c r="AH3" s="168" t="s">
        <v>37</v>
      </c>
      <c r="AI3" s="168"/>
      <c r="AJ3" s="168" t="s">
        <v>38</v>
      </c>
      <c r="AK3" s="168"/>
      <c r="AL3" s="3"/>
      <c r="AM3" s="3"/>
      <c r="AN3" s="156" t="s">
        <v>499</v>
      </c>
    </row>
    <row r="4" customFormat="false" ht="21.75" hidden="false" customHeight="true" outlineLevel="0" collapsed="false">
      <c r="A4" s="9" t="s">
        <v>500</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26</v>
      </c>
      <c r="B5" s="9"/>
      <c r="C5" s="9"/>
      <c r="D5" s="324" t="str">
        <f aca="false">Program!$D$5</f>
        <v>2001</v>
      </c>
      <c r="E5" s="325"/>
      <c r="F5" s="326"/>
      <c r="G5" s="326"/>
      <c r="H5" s="327"/>
      <c r="I5" s="327"/>
      <c r="J5" s="327"/>
      <c r="K5" s="327"/>
      <c r="L5" s="244"/>
      <c r="M5" s="328"/>
      <c r="N5" s="329"/>
      <c r="O5" s="330"/>
      <c r="W5" s="3"/>
      <c r="Y5" s="3" t="str">
        <f aca="false">$C$474&amp;AM2&amp;" ("&amp;$D$8&amp;")"</f>
        <v>20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7</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3</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6"/>
      <c r="E8" s="336"/>
      <c r="F8" s="336"/>
      <c r="G8" s="336"/>
      <c r="H8" s="336"/>
      <c r="I8" s="336"/>
      <c r="J8" s="336"/>
      <c r="K8" s="336"/>
      <c r="L8" s="336"/>
      <c r="M8" s="336"/>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8</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9</v>
      </c>
      <c r="B13" s="337"/>
      <c r="C13" s="337"/>
      <c r="D13" s="339" t="s">
        <v>530</v>
      </c>
      <c r="E13" s="339"/>
      <c r="F13" s="339"/>
      <c r="G13" s="339"/>
      <c r="H13" s="339"/>
      <c r="I13" s="339"/>
      <c r="J13" s="339"/>
      <c r="K13" s="339"/>
      <c r="L13" s="339"/>
      <c r="M13" s="339"/>
      <c r="N13" s="339"/>
      <c r="O13" s="339"/>
      <c r="W13" s="3"/>
      <c r="Z13" s="26" t="n">
        <v>781111</v>
      </c>
      <c r="AA13" s="259" t="n">
        <f aca="false">D123+F123+H123+J123+L123+N123</f>
        <v>0</v>
      </c>
    </row>
    <row r="14" customFormat="false" ht="21.75" hidden="false" customHeight="true" outlineLevel="0" collapsed="false">
      <c r="A14" s="337" t="s">
        <v>531</v>
      </c>
      <c r="B14" s="337"/>
      <c r="C14" s="337"/>
      <c r="D14" s="339" t="s">
        <v>532</v>
      </c>
      <c r="E14" s="339"/>
      <c r="F14" s="339"/>
      <c r="G14" s="339"/>
      <c r="H14" s="339"/>
      <c r="I14" s="339"/>
      <c r="J14" s="339"/>
      <c r="K14" s="339"/>
      <c r="L14" s="339"/>
      <c r="M14" s="339"/>
      <c r="N14" s="339"/>
      <c r="O14" s="339"/>
      <c r="W14" s="3"/>
      <c r="Z14" s="26" t="n">
        <v>791111</v>
      </c>
      <c r="AA14" s="259" t="n">
        <f aca="false">D127+F127+H127+J127+L127+N127</f>
        <v>0</v>
      </c>
    </row>
    <row r="15" customFormat="false" ht="21.75" hidden="false" customHeight="true" outlineLevel="0" collapsed="false">
      <c r="A15" s="340" t="s">
        <v>511</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33</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3"/>
      <c r="B19" s="31"/>
      <c r="C19" s="31"/>
      <c r="D19" s="47" t="s">
        <v>18</v>
      </c>
      <c r="E19" s="47"/>
      <c r="F19" s="47"/>
      <c r="G19" s="31" t="s">
        <v>19</v>
      </c>
      <c r="H19" s="31" t="s">
        <v>20</v>
      </c>
      <c r="I19" s="31" t="s">
        <v>21</v>
      </c>
      <c r="J19" s="31" t="s">
        <v>22</v>
      </c>
      <c r="K19" s="31" t="s">
        <v>23</v>
      </c>
      <c r="L19" s="31" t="s">
        <v>24</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7"/>
      <c r="M20" s="257"/>
      <c r="N20" s="257"/>
      <c r="O20" s="257"/>
      <c r="W20" s="3"/>
    </row>
    <row r="21" customFormat="false" ht="42" hidden="false" customHeight="true" outlineLevel="0" collapsed="false">
      <c r="A21" s="344"/>
      <c r="B21" s="345"/>
      <c r="C21" s="345"/>
      <c r="D21" s="346"/>
      <c r="E21" s="346"/>
      <c r="F21" s="346"/>
      <c r="G21" s="349"/>
      <c r="H21" s="349"/>
      <c r="I21" s="350"/>
      <c r="J21" s="349"/>
      <c r="K21" s="349"/>
      <c r="L21" s="257"/>
      <c r="M21" s="257"/>
      <c r="N21" s="257"/>
      <c r="O21" s="257"/>
      <c r="W21" s="3"/>
    </row>
    <row r="22" customFormat="false" ht="42" hidden="false" customHeight="true" outlineLevel="0" collapsed="false">
      <c r="A22" s="344"/>
      <c r="B22" s="345"/>
      <c r="C22" s="345"/>
      <c r="D22" s="346"/>
      <c r="E22" s="346"/>
      <c r="F22" s="346"/>
      <c r="G22" s="349"/>
      <c r="H22" s="349"/>
      <c r="I22" s="350"/>
      <c r="J22" s="349"/>
      <c r="K22" s="349"/>
      <c r="L22" s="257"/>
      <c r="M22" s="257"/>
      <c r="N22" s="257"/>
      <c r="O22" s="257"/>
      <c r="W22" s="3"/>
    </row>
    <row r="23" customFormat="false" ht="15" hidden="false" customHeight="false" outlineLevel="0" collapsed="false">
      <c r="A23" s="52"/>
      <c r="B23" s="52"/>
      <c r="C23" s="52"/>
      <c r="D23" s="351"/>
      <c r="E23" s="52"/>
      <c r="F23" s="52"/>
      <c r="G23" s="52"/>
      <c r="H23" s="52"/>
      <c r="I23" s="52"/>
      <c r="J23" s="52"/>
      <c r="K23" s="52"/>
      <c r="L23" s="52"/>
    </row>
    <row r="24" customFormat="false" ht="15" hidden="true" customHeight="true" outlineLevel="1" collapsed="false">
      <c r="A24" s="343"/>
      <c r="B24" s="31" t="s">
        <v>27</v>
      </c>
      <c r="C24" s="31"/>
      <c r="D24" s="31" t="s">
        <v>29</v>
      </c>
      <c r="E24" s="31"/>
      <c r="F24" s="31"/>
      <c r="G24" s="31"/>
      <c r="H24" s="31"/>
      <c r="I24" s="31"/>
      <c r="J24" s="31"/>
      <c r="K24" s="31"/>
      <c r="L24" s="31"/>
      <c r="M24" s="31"/>
      <c r="N24" s="31"/>
      <c r="O24" s="31"/>
    </row>
    <row r="25" customFormat="false" ht="39" hidden="true" customHeight="true" outlineLevel="1" collapsed="false">
      <c r="A25" s="343"/>
      <c r="B25" s="31"/>
      <c r="C25" s="31"/>
      <c r="D25" s="47" t="s">
        <v>18</v>
      </c>
      <c r="E25" s="47"/>
      <c r="F25" s="47"/>
      <c r="G25" s="31" t="s">
        <v>19</v>
      </c>
      <c r="H25" s="31" t="s">
        <v>20</v>
      </c>
      <c r="I25" s="31" t="s">
        <v>21</v>
      </c>
      <c r="J25" s="31" t="s">
        <v>22</v>
      </c>
      <c r="K25" s="31" t="s">
        <v>23</v>
      </c>
      <c r="L25" s="31" t="s">
        <v>24</v>
      </c>
      <c r="M25" s="31"/>
      <c r="N25" s="31"/>
      <c r="O25" s="31"/>
    </row>
    <row r="26" customFormat="false" ht="42" hidden="true" customHeight="true" outlineLevel="1" collapsed="false">
      <c r="A26" s="344" t="n">
        <v>2</v>
      </c>
      <c r="B26" s="267"/>
      <c r="C26" s="267"/>
      <c r="D26" s="346"/>
      <c r="E26" s="346"/>
      <c r="F26" s="346"/>
      <c r="G26" s="45"/>
      <c r="H26" s="45"/>
      <c r="I26" s="352"/>
      <c r="J26" s="45"/>
      <c r="K26" s="45"/>
      <c r="L26" s="346"/>
      <c r="M26" s="346"/>
      <c r="N26" s="346"/>
      <c r="O26" s="346"/>
    </row>
    <row r="27" customFormat="false" ht="42" hidden="true" customHeight="true" outlineLevel="1" collapsed="false">
      <c r="A27" s="344"/>
      <c r="B27" s="267"/>
      <c r="C27" s="267"/>
      <c r="D27" s="346"/>
      <c r="E27" s="346"/>
      <c r="F27" s="346"/>
      <c r="G27" s="45"/>
      <c r="H27" s="45"/>
      <c r="I27" s="352"/>
      <c r="J27" s="45"/>
      <c r="K27" s="45"/>
      <c r="L27" s="346"/>
      <c r="M27" s="346"/>
      <c r="N27" s="346"/>
      <c r="O27" s="346"/>
    </row>
    <row r="28" customFormat="false" ht="42" hidden="true" customHeight="true" outlineLevel="1" collapsed="false">
      <c r="A28" s="344"/>
      <c r="B28" s="267"/>
      <c r="C28" s="267"/>
      <c r="D28" s="346"/>
      <c r="E28" s="346"/>
      <c r="F28" s="346"/>
      <c r="G28" s="45"/>
      <c r="H28" s="45"/>
      <c r="I28" s="352"/>
      <c r="J28" s="45"/>
      <c r="K28" s="45"/>
      <c r="L28" s="346"/>
      <c r="M28" s="346"/>
      <c r="N28" s="346"/>
      <c r="O28" s="346"/>
    </row>
    <row r="29" customFormat="false" ht="15" hidden="true" customHeight="false" outlineLevel="1" collapsed="false">
      <c r="A29" s="52"/>
      <c r="B29" s="52"/>
      <c r="C29" s="52"/>
      <c r="D29" s="351"/>
      <c r="E29" s="52"/>
      <c r="F29" s="52"/>
      <c r="G29" s="52"/>
      <c r="H29" s="52"/>
      <c r="I29" s="52"/>
      <c r="J29" s="52"/>
      <c r="K29" s="52"/>
      <c r="L29" s="52"/>
    </row>
    <row r="30" customFormat="false" ht="15" hidden="true" customHeight="true" outlineLevel="1" collapsed="false">
      <c r="A30" s="343"/>
      <c r="B30" s="31" t="s">
        <v>27</v>
      </c>
      <c r="C30" s="31"/>
      <c r="D30" s="31" t="s">
        <v>29</v>
      </c>
      <c r="E30" s="31"/>
      <c r="F30" s="31"/>
      <c r="G30" s="31"/>
      <c r="H30" s="31"/>
      <c r="I30" s="31"/>
      <c r="J30" s="31"/>
      <c r="K30" s="31"/>
      <c r="L30" s="31"/>
      <c r="M30" s="31"/>
      <c r="N30" s="31"/>
      <c r="O30" s="31"/>
    </row>
    <row r="31" customFormat="false" ht="39" hidden="true" customHeight="true" outlineLevel="1" collapsed="false">
      <c r="A31" s="343"/>
      <c r="B31" s="31"/>
      <c r="C31" s="31"/>
      <c r="D31" s="31" t="s">
        <v>18</v>
      </c>
      <c r="E31" s="31"/>
      <c r="F31" s="31"/>
      <c r="G31" s="31" t="s">
        <v>19</v>
      </c>
      <c r="H31" s="31" t="s">
        <v>20</v>
      </c>
      <c r="I31" s="31" t="s">
        <v>21</v>
      </c>
      <c r="J31" s="31" t="s">
        <v>22</v>
      </c>
      <c r="K31" s="31" t="s">
        <v>23</v>
      </c>
      <c r="L31" s="31" t="s">
        <v>24</v>
      </c>
      <c r="M31" s="31"/>
      <c r="N31" s="31"/>
      <c r="O31" s="31"/>
    </row>
    <row r="32" customFormat="false" ht="42" hidden="true" customHeight="true" outlineLevel="1" collapsed="false">
      <c r="A32" s="344" t="n">
        <v>3</v>
      </c>
      <c r="B32" s="267"/>
      <c r="C32" s="267"/>
      <c r="D32" s="346"/>
      <c r="E32" s="346"/>
      <c r="F32" s="346"/>
      <c r="G32" s="45"/>
      <c r="H32" s="45"/>
      <c r="I32" s="352"/>
      <c r="J32" s="45"/>
      <c r="K32" s="45"/>
      <c r="L32" s="346"/>
      <c r="M32" s="346"/>
      <c r="N32" s="346"/>
      <c r="O32" s="346"/>
    </row>
    <row r="33" customFormat="false" ht="42" hidden="true" customHeight="true" outlineLevel="1" collapsed="false">
      <c r="A33" s="344"/>
      <c r="B33" s="267"/>
      <c r="C33" s="267"/>
      <c r="D33" s="346"/>
      <c r="E33" s="346"/>
      <c r="F33" s="346"/>
      <c r="G33" s="45"/>
      <c r="H33" s="45"/>
      <c r="I33" s="352"/>
      <c r="J33" s="45"/>
      <c r="K33" s="45"/>
      <c r="L33" s="346"/>
      <c r="M33" s="346"/>
      <c r="N33" s="346"/>
      <c r="O33" s="346"/>
    </row>
    <row r="34" customFormat="false" ht="42" hidden="true" customHeight="true" outlineLevel="1" collapsed="false">
      <c r="A34" s="344"/>
      <c r="B34" s="267"/>
      <c r="C34" s="267"/>
      <c r="D34" s="346"/>
      <c r="E34" s="346"/>
      <c r="F34" s="346"/>
      <c r="G34" s="45"/>
      <c r="H34" s="45"/>
      <c r="I34" s="352"/>
      <c r="J34" s="45"/>
      <c r="K34" s="45"/>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4</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32</v>
      </c>
      <c r="B45" s="58" t="s">
        <v>33</v>
      </c>
      <c r="C45" s="197" t="s">
        <v>34</v>
      </c>
      <c r="D45" s="60" t="s">
        <v>19</v>
      </c>
      <c r="E45" s="60"/>
      <c r="F45" s="60" t="s">
        <v>20</v>
      </c>
      <c r="G45" s="60"/>
      <c r="H45" s="60" t="s">
        <v>35</v>
      </c>
      <c r="I45" s="60"/>
      <c r="J45" s="60" t="s">
        <v>36</v>
      </c>
      <c r="K45" s="60"/>
      <c r="L45" s="60" t="s">
        <v>37</v>
      </c>
      <c r="M45" s="60"/>
      <c r="N45" s="60" t="s">
        <v>38</v>
      </c>
      <c r="O45" s="60"/>
      <c r="P45" s="154"/>
      <c r="Q45" s="154"/>
      <c r="R45" s="154"/>
      <c r="S45" s="154"/>
      <c r="T45" s="154"/>
      <c r="U45" s="154"/>
      <c r="V45" s="27"/>
      <c r="Y45" s="156" t="n">
        <v>1</v>
      </c>
    </row>
    <row r="46" s="28" customFormat="true" ht="45" hidden="false" customHeight="true" outlineLevel="0" collapsed="false">
      <c r="A46" s="57"/>
      <c r="B46" s="58"/>
      <c r="C46" s="197"/>
      <c r="D46" s="62" t="s">
        <v>39</v>
      </c>
      <c r="E46" s="63" t="s">
        <v>40</v>
      </c>
      <c r="F46" s="62" t="s">
        <v>39</v>
      </c>
      <c r="G46" s="63" t="s">
        <v>40</v>
      </c>
      <c r="H46" s="62" t="s">
        <v>39</v>
      </c>
      <c r="I46" s="63" t="s">
        <v>40</v>
      </c>
      <c r="J46" s="62" t="s">
        <v>39</v>
      </c>
      <c r="K46" s="63" t="s">
        <v>40</v>
      </c>
      <c r="L46" s="62" t="s">
        <v>39</v>
      </c>
      <c r="M46" s="63" t="s">
        <v>40</v>
      </c>
      <c r="N46" s="62" t="s">
        <v>39</v>
      </c>
      <c r="O46" s="63" t="s">
        <v>4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1</v>
      </c>
      <c r="O47" s="67" t="s">
        <v>42</v>
      </c>
      <c r="P47" s="154"/>
      <c r="Q47" s="154"/>
      <c r="R47" s="154"/>
      <c r="S47" s="154"/>
      <c r="T47" s="154"/>
      <c r="U47" s="154"/>
      <c r="V47" s="27"/>
      <c r="Y47" s="156" t="n">
        <v>1</v>
      </c>
    </row>
    <row r="48" s="28" customFormat="true" ht="51" hidden="false" customHeight="false" outlineLevel="0" collapsed="false">
      <c r="A48" s="69" t="n">
        <v>1</v>
      </c>
      <c r="B48" s="70" t="n">
        <v>300000</v>
      </c>
      <c r="C48" s="71" t="s">
        <v>4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4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4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46</v>
      </c>
      <c r="D51" s="357"/>
      <c r="E51" s="358"/>
      <c r="F51" s="357"/>
      <c r="G51" s="358"/>
      <c r="H51" s="359"/>
      <c r="I51" s="360"/>
      <c r="J51" s="357"/>
      <c r="K51" s="358"/>
      <c r="L51" s="357"/>
      <c r="M51" s="358"/>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4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4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49</v>
      </c>
      <c r="D54" s="357"/>
      <c r="E54" s="358"/>
      <c r="F54" s="357"/>
      <c r="G54" s="358"/>
      <c r="H54" s="359"/>
      <c r="I54" s="360"/>
      <c r="J54" s="357"/>
      <c r="K54" s="358"/>
      <c r="L54" s="357"/>
      <c r="M54" s="358"/>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3</v>
      </c>
      <c r="D58" s="357"/>
      <c r="E58" s="358"/>
      <c r="F58" s="357"/>
      <c r="G58" s="358"/>
      <c r="H58" s="359"/>
      <c r="I58" s="360"/>
      <c r="J58" s="357"/>
      <c r="K58" s="358"/>
      <c r="L58" s="357"/>
      <c r="M58" s="358"/>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4</v>
      </c>
      <c r="D59" s="357"/>
      <c r="E59" s="358"/>
      <c r="F59" s="357"/>
      <c r="G59" s="358"/>
      <c r="H59" s="359"/>
      <c r="I59" s="360"/>
      <c r="J59" s="357"/>
      <c r="K59" s="358"/>
      <c r="L59" s="357"/>
      <c r="M59" s="358"/>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5</v>
      </c>
      <c r="D60" s="357"/>
      <c r="E60" s="358"/>
      <c r="F60" s="357"/>
      <c r="G60" s="358"/>
      <c r="H60" s="359"/>
      <c r="I60" s="360"/>
      <c r="J60" s="357"/>
      <c r="K60" s="358"/>
      <c r="L60" s="357"/>
      <c r="M60" s="358"/>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57</v>
      </c>
      <c r="D62" s="357"/>
      <c r="E62" s="358"/>
      <c r="F62" s="357"/>
      <c r="G62" s="358"/>
      <c r="H62" s="359"/>
      <c r="I62" s="360"/>
      <c r="J62" s="357"/>
      <c r="K62" s="358"/>
      <c r="L62" s="357"/>
      <c r="M62" s="358"/>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5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59</v>
      </c>
      <c r="D64" s="357"/>
      <c r="E64" s="358"/>
      <c r="F64" s="357"/>
      <c r="G64" s="358"/>
      <c r="H64" s="359"/>
      <c r="I64" s="360"/>
      <c r="J64" s="357"/>
      <c r="K64" s="358"/>
      <c r="L64" s="357"/>
      <c r="M64" s="358"/>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0</v>
      </c>
      <c r="D65" s="357"/>
      <c r="E65" s="358"/>
      <c r="F65" s="357"/>
      <c r="G65" s="358"/>
      <c r="H65" s="359"/>
      <c r="I65" s="360"/>
      <c r="J65" s="357"/>
      <c r="K65" s="358"/>
      <c r="L65" s="357"/>
      <c r="M65" s="358"/>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1</v>
      </c>
      <c r="D66" s="357"/>
      <c r="E66" s="358"/>
      <c r="F66" s="357"/>
      <c r="G66" s="358"/>
      <c r="H66" s="359"/>
      <c r="I66" s="360"/>
      <c r="J66" s="357"/>
      <c r="K66" s="358"/>
      <c r="L66" s="357"/>
      <c r="M66" s="358"/>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2</v>
      </c>
      <c r="D67" s="357"/>
      <c r="E67" s="358"/>
      <c r="F67" s="357"/>
      <c r="G67" s="358"/>
      <c r="H67" s="359"/>
      <c r="I67" s="360"/>
      <c r="J67" s="357"/>
      <c r="K67" s="358"/>
      <c r="L67" s="357"/>
      <c r="M67" s="358"/>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3</v>
      </c>
      <c r="D68" s="357"/>
      <c r="E68" s="358"/>
      <c r="F68" s="357"/>
      <c r="G68" s="358"/>
      <c r="H68" s="359"/>
      <c r="I68" s="360"/>
      <c r="J68" s="357"/>
      <c r="K68" s="358"/>
      <c r="L68" s="357"/>
      <c r="M68" s="358"/>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4</v>
      </c>
      <c r="D69" s="357"/>
      <c r="E69" s="358"/>
      <c r="F69" s="357"/>
      <c r="G69" s="358"/>
      <c r="H69" s="359"/>
      <c r="I69" s="360"/>
      <c r="J69" s="357"/>
      <c r="K69" s="358"/>
      <c r="L69" s="357"/>
      <c r="M69" s="358"/>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6</v>
      </c>
      <c r="D71" s="357"/>
      <c r="E71" s="358"/>
      <c r="F71" s="357"/>
      <c r="G71" s="358"/>
      <c r="H71" s="359"/>
      <c r="I71" s="360"/>
      <c r="J71" s="357"/>
      <c r="K71" s="358"/>
      <c r="L71" s="357"/>
      <c r="M71" s="358"/>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67</v>
      </c>
      <c r="D72" s="357"/>
      <c r="E72" s="358"/>
      <c r="F72" s="357"/>
      <c r="G72" s="358"/>
      <c r="H72" s="359"/>
      <c r="I72" s="360"/>
      <c r="J72" s="357"/>
      <c r="K72" s="358"/>
      <c r="L72" s="357"/>
      <c r="M72" s="358"/>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68</v>
      </c>
      <c r="D73" s="357"/>
      <c r="E73" s="358"/>
      <c r="F73" s="357"/>
      <c r="G73" s="358"/>
      <c r="H73" s="359"/>
      <c r="I73" s="360"/>
      <c r="J73" s="357"/>
      <c r="K73" s="358"/>
      <c r="L73" s="357"/>
      <c r="M73" s="358"/>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69</v>
      </c>
      <c r="D74" s="357"/>
      <c r="E74" s="358"/>
      <c r="F74" s="357"/>
      <c r="G74" s="358"/>
      <c r="H74" s="359"/>
      <c r="I74" s="360"/>
      <c r="J74" s="357"/>
      <c r="K74" s="358"/>
      <c r="L74" s="357"/>
      <c r="M74" s="358"/>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0</v>
      </c>
      <c r="D75" s="357"/>
      <c r="E75" s="358"/>
      <c r="F75" s="357"/>
      <c r="G75" s="358"/>
      <c r="H75" s="359"/>
      <c r="I75" s="360"/>
      <c r="J75" s="357"/>
      <c r="K75" s="358"/>
      <c r="L75" s="357"/>
      <c r="M75" s="358"/>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2</v>
      </c>
      <c r="D77" s="357"/>
      <c r="E77" s="358"/>
      <c r="F77" s="357"/>
      <c r="G77" s="358"/>
      <c r="H77" s="359"/>
      <c r="I77" s="360"/>
      <c r="J77" s="357"/>
      <c r="K77" s="358"/>
      <c r="L77" s="357"/>
      <c r="M77" s="358"/>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3</v>
      </c>
      <c r="D78" s="357"/>
      <c r="E78" s="358"/>
      <c r="F78" s="357"/>
      <c r="G78" s="358"/>
      <c r="H78" s="359"/>
      <c r="I78" s="360"/>
      <c r="J78" s="357"/>
      <c r="K78" s="358"/>
      <c r="L78" s="357"/>
      <c r="M78" s="358"/>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6</v>
      </c>
      <c r="D81" s="357"/>
      <c r="E81" s="358"/>
      <c r="F81" s="357"/>
      <c r="G81" s="358"/>
      <c r="H81" s="359"/>
      <c r="I81" s="360"/>
      <c r="J81" s="357"/>
      <c r="K81" s="358"/>
      <c r="L81" s="357"/>
      <c r="M81" s="358"/>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77</v>
      </c>
      <c r="D82" s="357"/>
      <c r="E82" s="358"/>
      <c r="F82" s="357"/>
      <c r="G82" s="358"/>
      <c r="H82" s="359"/>
      <c r="I82" s="360"/>
      <c r="J82" s="357"/>
      <c r="K82" s="358"/>
      <c r="L82" s="357"/>
      <c r="M82" s="358"/>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7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79</v>
      </c>
      <c r="D84" s="357"/>
      <c r="E84" s="358"/>
      <c r="F84" s="357"/>
      <c r="G84" s="358"/>
      <c r="H84" s="359"/>
      <c r="I84" s="360"/>
      <c r="J84" s="357"/>
      <c r="K84" s="358"/>
      <c r="L84" s="357"/>
      <c r="M84" s="358"/>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0</v>
      </c>
      <c r="D85" s="357"/>
      <c r="E85" s="358"/>
      <c r="F85" s="357"/>
      <c r="G85" s="358"/>
      <c r="H85" s="359"/>
      <c r="I85" s="360"/>
      <c r="J85" s="357"/>
      <c r="K85" s="358"/>
      <c r="L85" s="357"/>
      <c r="M85" s="358"/>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1</v>
      </c>
      <c r="D86" s="357"/>
      <c r="E86" s="358"/>
      <c r="F86" s="357"/>
      <c r="G86" s="358"/>
      <c r="H86" s="359"/>
      <c r="I86" s="360"/>
      <c r="J86" s="357"/>
      <c r="K86" s="358"/>
      <c r="L86" s="357"/>
      <c r="M86" s="358"/>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2</v>
      </c>
      <c r="D87" s="361"/>
      <c r="E87" s="362"/>
      <c r="F87" s="361"/>
      <c r="G87" s="362"/>
      <c r="H87" s="363"/>
      <c r="I87" s="364"/>
      <c r="J87" s="361"/>
      <c r="K87" s="362"/>
      <c r="L87" s="361"/>
      <c r="M87" s="362"/>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4</v>
      </c>
      <c r="D89" s="357"/>
      <c r="E89" s="365"/>
      <c r="F89" s="357"/>
      <c r="G89" s="365"/>
      <c r="H89" s="366"/>
      <c r="I89" s="360"/>
      <c r="J89" s="357"/>
      <c r="K89" s="365"/>
      <c r="L89" s="357"/>
      <c r="M89" s="365"/>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5</v>
      </c>
      <c r="D90" s="357"/>
      <c r="E90" s="365"/>
      <c r="F90" s="357"/>
      <c r="G90" s="365"/>
      <c r="H90" s="366"/>
      <c r="I90" s="360"/>
      <c r="J90" s="357"/>
      <c r="K90" s="365"/>
      <c r="L90" s="357"/>
      <c r="M90" s="365"/>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8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88</v>
      </c>
      <c r="D93" s="357"/>
      <c r="E93" s="358"/>
      <c r="F93" s="357"/>
      <c r="G93" s="358"/>
      <c r="H93" s="359"/>
      <c r="I93" s="360"/>
      <c r="J93" s="357"/>
      <c r="K93" s="358"/>
      <c r="L93" s="357"/>
      <c r="M93" s="358"/>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89</v>
      </c>
      <c r="D94" s="357"/>
      <c r="E94" s="358"/>
      <c r="F94" s="357"/>
      <c r="G94" s="358"/>
      <c r="H94" s="359"/>
      <c r="I94" s="360"/>
      <c r="J94" s="357"/>
      <c r="K94" s="358"/>
      <c r="L94" s="357"/>
      <c r="M94" s="358"/>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0</v>
      </c>
      <c r="D95" s="357"/>
      <c r="E95" s="358"/>
      <c r="F95" s="357"/>
      <c r="G95" s="358"/>
      <c r="H95" s="359"/>
      <c r="I95" s="360"/>
      <c r="J95" s="357"/>
      <c r="K95" s="358"/>
      <c r="L95" s="357"/>
      <c r="M95" s="358"/>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1</v>
      </c>
      <c r="D96" s="357"/>
      <c r="E96" s="358"/>
      <c r="F96" s="357"/>
      <c r="G96" s="358"/>
      <c r="H96" s="359"/>
      <c r="I96" s="360"/>
      <c r="J96" s="357"/>
      <c r="K96" s="358"/>
      <c r="L96" s="357"/>
      <c r="M96" s="358"/>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2</v>
      </c>
      <c r="D97" s="357"/>
      <c r="E97" s="358"/>
      <c r="F97" s="357"/>
      <c r="G97" s="358"/>
      <c r="H97" s="359"/>
      <c r="I97" s="360"/>
      <c r="J97" s="357"/>
      <c r="K97" s="358"/>
      <c r="L97" s="357"/>
      <c r="M97" s="358"/>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3</v>
      </c>
      <c r="D98" s="357"/>
      <c r="E98" s="358"/>
      <c r="F98" s="357"/>
      <c r="G98" s="358"/>
      <c r="H98" s="359"/>
      <c r="I98" s="360"/>
      <c r="J98" s="357"/>
      <c r="K98" s="358"/>
      <c r="L98" s="357"/>
      <c r="M98" s="358"/>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5</v>
      </c>
      <c r="D100" s="357"/>
      <c r="E100" s="358"/>
      <c r="F100" s="357"/>
      <c r="G100" s="358"/>
      <c r="H100" s="359"/>
      <c r="I100" s="360"/>
      <c r="J100" s="357"/>
      <c r="K100" s="358"/>
      <c r="L100" s="357"/>
      <c r="M100" s="358"/>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6</v>
      </c>
      <c r="D101" s="357"/>
      <c r="E101" s="358"/>
      <c r="F101" s="357"/>
      <c r="G101" s="358"/>
      <c r="H101" s="359"/>
      <c r="I101" s="360"/>
      <c r="J101" s="357"/>
      <c r="K101" s="358"/>
      <c r="L101" s="357"/>
      <c r="M101" s="358"/>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97</v>
      </c>
      <c r="D102" s="357"/>
      <c r="E102" s="358"/>
      <c r="F102" s="357"/>
      <c r="G102" s="358"/>
      <c r="H102" s="359"/>
      <c r="I102" s="360"/>
      <c r="J102" s="357"/>
      <c r="K102" s="358"/>
      <c r="L102" s="357"/>
      <c r="M102" s="358"/>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98</v>
      </c>
      <c r="D103" s="357"/>
      <c r="E103" s="358"/>
      <c r="F103" s="357"/>
      <c r="G103" s="358"/>
      <c r="H103" s="359"/>
      <c r="I103" s="360"/>
      <c r="J103" s="357"/>
      <c r="K103" s="358"/>
      <c r="L103" s="357"/>
      <c r="M103" s="358"/>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9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0</v>
      </c>
      <c r="D105" s="357"/>
      <c r="E105" s="358"/>
      <c r="F105" s="357"/>
      <c r="G105" s="358"/>
      <c r="H105" s="359"/>
      <c r="I105" s="360"/>
      <c r="J105" s="357"/>
      <c r="K105" s="358"/>
      <c r="L105" s="357"/>
      <c r="M105" s="358"/>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1</v>
      </c>
      <c r="D106" s="357"/>
      <c r="E106" s="358"/>
      <c r="F106" s="357"/>
      <c r="G106" s="358"/>
      <c r="H106" s="359"/>
      <c r="I106" s="360"/>
      <c r="J106" s="357"/>
      <c r="K106" s="358"/>
      <c r="L106" s="357"/>
      <c r="M106" s="358"/>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2</v>
      </c>
      <c r="D107" s="357"/>
      <c r="E107" s="358"/>
      <c r="F107" s="357"/>
      <c r="G107" s="358"/>
      <c r="H107" s="359"/>
      <c r="I107" s="360"/>
      <c r="J107" s="357"/>
      <c r="K107" s="358"/>
      <c r="L107" s="357"/>
      <c r="M107" s="358"/>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3</v>
      </c>
      <c r="D108" s="357"/>
      <c r="E108" s="358"/>
      <c r="F108" s="357"/>
      <c r="G108" s="358"/>
      <c r="H108" s="359"/>
      <c r="I108" s="360"/>
      <c r="J108" s="357"/>
      <c r="K108" s="358"/>
      <c r="L108" s="357"/>
      <c r="M108" s="358"/>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4</v>
      </c>
      <c r="D109" s="357"/>
      <c r="E109" s="358"/>
      <c r="F109" s="357"/>
      <c r="G109" s="358"/>
      <c r="H109" s="359"/>
      <c r="I109" s="360"/>
      <c r="J109" s="357"/>
      <c r="K109" s="358"/>
      <c r="L109" s="357"/>
      <c r="M109" s="358"/>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5</v>
      </c>
      <c r="D110" s="357"/>
      <c r="E110" s="358"/>
      <c r="F110" s="357"/>
      <c r="G110" s="358"/>
      <c r="H110" s="359"/>
      <c r="I110" s="360"/>
      <c r="J110" s="357"/>
      <c r="K110" s="358"/>
      <c r="L110" s="357"/>
      <c r="M110" s="358"/>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0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07</v>
      </c>
      <c r="D112" s="357"/>
      <c r="E112" s="358"/>
      <c r="F112" s="357"/>
      <c r="G112" s="358"/>
      <c r="H112" s="359"/>
      <c r="I112" s="360"/>
      <c r="J112" s="357"/>
      <c r="K112" s="358"/>
      <c r="L112" s="357"/>
      <c r="M112" s="358"/>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08</v>
      </c>
      <c r="D113" s="357"/>
      <c r="E113" s="358"/>
      <c r="F113" s="357"/>
      <c r="G113" s="358"/>
      <c r="H113" s="359"/>
      <c r="I113" s="360"/>
      <c r="J113" s="357"/>
      <c r="K113" s="358"/>
      <c r="L113" s="357"/>
      <c r="M113" s="358"/>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0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0</v>
      </c>
      <c r="D115" s="357"/>
      <c r="E115" s="358"/>
      <c r="F115" s="357"/>
      <c r="G115" s="358"/>
      <c r="H115" s="359"/>
      <c r="I115" s="360"/>
      <c r="J115" s="357"/>
      <c r="K115" s="358"/>
      <c r="L115" s="357"/>
      <c r="M115" s="358"/>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3</v>
      </c>
      <c r="D118" s="357"/>
      <c r="E118" s="358"/>
      <c r="F118" s="357"/>
      <c r="G118" s="358"/>
      <c r="H118" s="359"/>
      <c r="I118" s="360"/>
      <c r="J118" s="357"/>
      <c r="K118" s="358"/>
      <c r="L118" s="357"/>
      <c r="M118" s="358"/>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5</v>
      </c>
      <c r="D120" s="357"/>
      <c r="E120" s="358"/>
      <c r="F120" s="357"/>
      <c r="G120" s="358"/>
      <c r="H120" s="359"/>
      <c r="I120" s="360"/>
      <c r="J120" s="357"/>
      <c r="K120" s="358"/>
      <c r="L120" s="357"/>
      <c r="M120" s="358"/>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1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18</v>
      </c>
      <c r="D123" s="357"/>
      <c r="E123" s="365"/>
      <c r="F123" s="357"/>
      <c r="G123" s="365"/>
      <c r="H123" s="359"/>
      <c r="I123" s="360"/>
      <c r="J123" s="357"/>
      <c r="K123" s="365"/>
      <c r="L123" s="357"/>
      <c r="M123" s="365"/>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19</v>
      </c>
      <c r="D124" s="357"/>
      <c r="E124" s="365"/>
      <c r="F124" s="357"/>
      <c r="G124" s="365"/>
      <c r="H124" s="359"/>
      <c r="I124" s="360"/>
      <c r="J124" s="357"/>
      <c r="K124" s="365"/>
      <c r="L124" s="357"/>
      <c r="M124" s="365"/>
      <c r="N124" s="89" t="n">
        <f aca="false">SUM(H124,J124,L124)</f>
        <v>0</v>
      </c>
      <c r="O124" s="367"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39</v>
      </c>
      <c r="D127" s="368"/>
      <c r="E127" s="365"/>
      <c r="F127" s="368"/>
      <c r="G127" s="365"/>
      <c r="H127" s="359"/>
      <c r="I127" s="360"/>
      <c r="J127" s="368"/>
      <c r="K127" s="365"/>
      <c r="L127" s="368"/>
      <c r="M127" s="365"/>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5</v>
      </c>
      <c r="D131" s="357"/>
      <c r="E131" s="358"/>
      <c r="F131" s="357"/>
      <c r="G131" s="358"/>
      <c r="H131" s="359"/>
      <c r="I131" s="360"/>
      <c r="J131" s="357"/>
      <c r="K131" s="358"/>
      <c r="L131" s="357"/>
      <c r="M131" s="358"/>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27</v>
      </c>
      <c r="D133" s="357"/>
      <c r="E133" s="358"/>
      <c r="F133" s="357"/>
      <c r="G133" s="358"/>
      <c r="H133" s="359"/>
      <c r="I133" s="360"/>
      <c r="J133" s="357"/>
      <c r="K133" s="358"/>
      <c r="L133" s="357"/>
      <c r="M133" s="358"/>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2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29</v>
      </c>
      <c r="D135" s="357"/>
      <c r="E135" s="358"/>
      <c r="F135" s="357"/>
      <c r="G135" s="358"/>
      <c r="H135" s="359"/>
      <c r="I135" s="360"/>
      <c r="J135" s="357"/>
      <c r="K135" s="358"/>
      <c r="L135" s="357"/>
      <c r="M135" s="358"/>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2</v>
      </c>
      <c r="D138" s="357"/>
      <c r="E138" s="358"/>
      <c r="F138" s="357"/>
      <c r="G138" s="358"/>
      <c r="H138" s="359"/>
      <c r="I138" s="360"/>
      <c r="J138" s="357"/>
      <c r="K138" s="358"/>
      <c r="L138" s="357"/>
      <c r="M138" s="358"/>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4</v>
      </c>
      <c r="D140" s="357"/>
      <c r="E140" s="358"/>
      <c r="F140" s="357"/>
      <c r="G140" s="358"/>
      <c r="H140" s="359"/>
      <c r="I140" s="360"/>
      <c r="J140" s="357"/>
      <c r="K140" s="358"/>
      <c r="L140" s="357"/>
      <c r="M140" s="358"/>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6</v>
      </c>
      <c r="D142" s="357"/>
      <c r="E142" s="358"/>
      <c r="F142" s="357"/>
      <c r="G142" s="358"/>
      <c r="H142" s="359"/>
      <c r="I142" s="360"/>
      <c r="J142" s="357"/>
      <c r="K142" s="358"/>
      <c r="L142" s="357"/>
      <c r="M142" s="358"/>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3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3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39</v>
      </c>
      <c r="D145" s="357"/>
      <c r="E145" s="358"/>
      <c r="F145" s="357"/>
      <c r="G145" s="358"/>
      <c r="H145" s="359"/>
      <c r="I145" s="360"/>
      <c r="J145" s="357"/>
      <c r="K145" s="358"/>
      <c r="L145" s="357"/>
      <c r="M145" s="358"/>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2</v>
      </c>
      <c r="D148" s="357"/>
      <c r="E148" s="358"/>
      <c r="F148" s="357"/>
      <c r="G148" s="358"/>
      <c r="H148" s="359"/>
      <c r="I148" s="360"/>
      <c r="J148" s="357"/>
      <c r="K148" s="358"/>
      <c r="L148" s="357"/>
      <c r="M148" s="358"/>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4</v>
      </c>
      <c r="D150" s="357"/>
      <c r="E150" s="358"/>
      <c r="F150" s="357"/>
      <c r="G150" s="358"/>
      <c r="H150" s="359"/>
      <c r="I150" s="360"/>
      <c r="J150" s="357"/>
      <c r="K150" s="358"/>
      <c r="L150" s="357"/>
      <c r="M150" s="358"/>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6</v>
      </c>
      <c r="D152" s="357"/>
      <c r="E152" s="358"/>
      <c r="F152" s="357"/>
      <c r="G152" s="358"/>
      <c r="H152" s="359"/>
      <c r="I152" s="360"/>
      <c r="J152" s="357"/>
      <c r="K152" s="358"/>
      <c r="L152" s="357"/>
      <c r="M152" s="358"/>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4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4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4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0</v>
      </c>
      <c r="D156" s="357"/>
      <c r="E156" s="358"/>
      <c r="F156" s="357"/>
      <c r="G156" s="358"/>
      <c r="H156" s="359"/>
      <c r="I156" s="360"/>
      <c r="J156" s="357"/>
      <c r="K156" s="358"/>
      <c r="L156" s="357"/>
      <c r="M156" s="358"/>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1</v>
      </c>
      <c r="D157" s="357"/>
      <c r="E157" s="358"/>
      <c r="F157" s="357"/>
      <c r="G157" s="358"/>
      <c r="H157" s="359"/>
      <c r="I157" s="360"/>
      <c r="J157" s="357"/>
      <c r="K157" s="358"/>
      <c r="L157" s="357"/>
      <c r="M157" s="358"/>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2</v>
      </c>
      <c r="D158" s="357"/>
      <c r="E158" s="358"/>
      <c r="F158" s="357"/>
      <c r="G158" s="358"/>
      <c r="H158" s="359"/>
      <c r="I158" s="360"/>
      <c r="J158" s="357"/>
      <c r="K158" s="358"/>
      <c r="L158" s="357"/>
      <c r="M158" s="358"/>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3</v>
      </c>
      <c r="D159" s="357"/>
      <c r="E159" s="358"/>
      <c r="F159" s="357"/>
      <c r="G159" s="358"/>
      <c r="H159" s="359"/>
      <c r="I159" s="360"/>
      <c r="J159" s="357"/>
      <c r="K159" s="358"/>
      <c r="L159" s="357"/>
      <c r="M159" s="358"/>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4</v>
      </c>
      <c r="D160" s="357"/>
      <c r="E160" s="358"/>
      <c r="F160" s="357"/>
      <c r="G160" s="358"/>
      <c r="H160" s="359"/>
      <c r="I160" s="360"/>
      <c r="J160" s="357"/>
      <c r="K160" s="358"/>
      <c r="L160" s="357"/>
      <c r="M160" s="358"/>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5</v>
      </c>
      <c r="D161" s="357"/>
      <c r="E161" s="358"/>
      <c r="F161" s="357"/>
      <c r="G161" s="358"/>
      <c r="H161" s="359"/>
      <c r="I161" s="360"/>
      <c r="J161" s="357"/>
      <c r="K161" s="358"/>
      <c r="L161" s="357"/>
      <c r="M161" s="358"/>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6</v>
      </c>
      <c r="D162" s="357"/>
      <c r="E162" s="358"/>
      <c r="F162" s="357"/>
      <c r="G162" s="358"/>
      <c r="H162" s="359"/>
      <c r="I162" s="360"/>
      <c r="J162" s="357"/>
      <c r="K162" s="358"/>
      <c r="L162" s="357"/>
      <c r="M162" s="358"/>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57</v>
      </c>
      <c r="D163" s="357"/>
      <c r="E163" s="358"/>
      <c r="F163" s="357"/>
      <c r="G163" s="358"/>
      <c r="H163" s="359"/>
      <c r="I163" s="360"/>
      <c r="J163" s="357"/>
      <c r="K163" s="358"/>
      <c r="L163" s="357"/>
      <c r="M163" s="358"/>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58</v>
      </c>
      <c r="D164" s="357"/>
      <c r="E164" s="358"/>
      <c r="F164" s="357"/>
      <c r="G164" s="358"/>
      <c r="H164" s="359"/>
      <c r="I164" s="360"/>
      <c r="J164" s="357"/>
      <c r="K164" s="358"/>
      <c r="L164" s="357"/>
      <c r="M164" s="358"/>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5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0</v>
      </c>
      <c r="D166" s="357"/>
      <c r="E166" s="358"/>
      <c r="F166" s="357"/>
      <c r="G166" s="358"/>
      <c r="H166" s="359"/>
      <c r="I166" s="360"/>
      <c r="J166" s="357"/>
      <c r="K166" s="358"/>
      <c r="L166" s="357"/>
      <c r="M166" s="358"/>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1</v>
      </c>
      <c r="D167" s="357"/>
      <c r="E167" s="358"/>
      <c r="F167" s="357"/>
      <c r="G167" s="358"/>
      <c r="H167" s="359"/>
      <c r="I167" s="360"/>
      <c r="J167" s="357"/>
      <c r="K167" s="358"/>
      <c r="L167" s="357"/>
      <c r="M167" s="358"/>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2</v>
      </c>
      <c r="D168" s="357"/>
      <c r="E168" s="358"/>
      <c r="F168" s="357"/>
      <c r="G168" s="358"/>
      <c r="H168" s="359"/>
      <c r="I168" s="360"/>
      <c r="J168" s="357"/>
      <c r="K168" s="358"/>
      <c r="L168" s="357"/>
      <c r="M168" s="358"/>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3</v>
      </c>
      <c r="D169" s="357"/>
      <c r="E169" s="358"/>
      <c r="F169" s="357"/>
      <c r="G169" s="358"/>
      <c r="H169" s="359"/>
      <c r="I169" s="360"/>
      <c r="J169" s="357"/>
      <c r="K169" s="358"/>
      <c r="L169" s="357"/>
      <c r="M169" s="358"/>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4</v>
      </c>
      <c r="D170" s="357"/>
      <c r="E170" s="358"/>
      <c r="F170" s="357"/>
      <c r="G170" s="358"/>
      <c r="H170" s="359"/>
      <c r="I170" s="360"/>
      <c r="J170" s="357"/>
      <c r="K170" s="358"/>
      <c r="L170" s="357"/>
      <c r="M170" s="358"/>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5</v>
      </c>
      <c r="D171" s="357"/>
      <c r="E171" s="358"/>
      <c r="F171" s="357"/>
      <c r="G171" s="358"/>
      <c r="H171" s="359"/>
      <c r="I171" s="360"/>
      <c r="J171" s="357"/>
      <c r="K171" s="358"/>
      <c r="L171" s="357"/>
      <c r="M171" s="358"/>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6</v>
      </c>
      <c r="D172" s="357"/>
      <c r="E172" s="358"/>
      <c r="F172" s="357"/>
      <c r="G172" s="358"/>
      <c r="H172" s="359"/>
      <c r="I172" s="360"/>
      <c r="J172" s="357"/>
      <c r="K172" s="358"/>
      <c r="L172" s="357"/>
      <c r="M172" s="358"/>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6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6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69</v>
      </c>
      <c r="D175" s="357"/>
      <c r="E175" s="358"/>
      <c r="F175" s="357"/>
      <c r="G175" s="358"/>
      <c r="H175" s="359"/>
      <c r="I175" s="360"/>
      <c r="J175" s="357"/>
      <c r="K175" s="358"/>
      <c r="L175" s="357"/>
      <c r="M175" s="358"/>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0</v>
      </c>
      <c r="D176" s="357"/>
      <c r="E176" s="358"/>
      <c r="F176" s="357"/>
      <c r="G176" s="358"/>
      <c r="H176" s="359"/>
      <c r="I176" s="360"/>
      <c r="J176" s="357"/>
      <c r="K176" s="358"/>
      <c r="L176" s="357"/>
      <c r="M176" s="358"/>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1</v>
      </c>
      <c r="D177" s="357"/>
      <c r="E177" s="358"/>
      <c r="F177" s="357"/>
      <c r="G177" s="358"/>
      <c r="H177" s="359"/>
      <c r="I177" s="360"/>
      <c r="J177" s="357"/>
      <c r="K177" s="358"/>
      <c r="L177" s="357"/>
      <c r="M177" s="358"/>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2</v>
      </c>
      <c r="D178" s="357"/>
      <c r="E178" s="358"/>
      <c r="F178" s="357"/>
      <c r="G178" s="358"/>
      <c r="H178" s="359"/>
      <c r="I178" s="360"/>
      <c r="J178" s="357"/>
      <c r="K178" s="358"/>
      <c r="L178" s="357"/>
      <c r="M178" s="358"/>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3</v>
      </c>
      <c r="D179" s="357"/>
      <c r="E179" s="358"/>
      <c r="F179" s="357"/>
      <c r="G179" s="358"/>
      <c r="H179" s="359"/>
      <c r="I179" s="360"/>
      <c r="J179" s="357"/>
      <c r="K179" s="358"/>
      <c r="L179" s="357"/>
      <c r="M179" s="358"/>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4</v>
      </c>
      <c r="D180" s="357"/>
      <c r="E180" s="358"/>
      <c r="F180" s="357"/>
      <c r="G180" s="358"/>
      <c r="H180" s="359"/>
      <c r="I180" s="360"/>
      <c r="J180" s="357"/>
      <c r="K180" s="358"/>
      <c r="L180" s="357"/>
      <c r="M180" s="358"/>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5</v>
      </c>
      <c r="D181" s="357"/>
      <c r="E181" s="358"/>
      <c r="F181" s="357"/>
      <c r="G181" s="358"/>
      <c r="H181" s="359"/>
      <c r="I181" s="360"/>
      <c r="J181" s="357"/>
      <c r="K181" s="358"/>
      <c r="L181" s="357"/>
      <c r="M181" s="358"/>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76</v>
      </c>
      <c r="D182" s="357"/>
      <c r="E182" s="358"/>
      <c r="F182" s="357"/>
      <c r="G182" s="358"/>
      <c r="H182" s="359"/>
      <c r="I182" s="360"/>
      <c r="J182" s="357"/>
      <c r="K182" s="358"/>
      <c r="L182" s="357"/>
      <c r="M182" s="358"/>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77</v>
      </c>
      <c r="D183" s="357"/>
      <c r="E183" s="365"/>
      <c r="F183" s="357"/>
      <c r="G183" s="365"/>
      <c r="H183" s="359"/>
      <c r="I183" s="360"/>
      <c r="J183" s="357"/>
      <c r="K183" s="365"/>
      <c r="L183" s="357"/>
      <c r="M183" s="365"/>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7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79</v>
      </c>
      <c r="D185" s="357"/>
      <c r="E185" s="358"/>
      <c r="F185" s="357"/>
      <c r="G185" s="358"/>
      <c r="H185" s="359"/>
      <c r="I185" s="360"/>
      <c r="J185" s="357"/>
      <c r="K185" s="358"/>
      <c r="L185" s="357"/>
      <c r="M185" s="358"/>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0</v>
      </c>
      <c r="D186" s="357"/>
      <c r="E186" s="358"/>
      <c r="F186" s="357"/>
      <c r="G186" s="358"/>
      <c r="H186" s="359"/>
      <c r="I186" s="360"/>
      <c r="J186" s="357"/>
      <c r="K186" s="358"/>
      <c r="L186" s="357"/>
      <c r="M186" s="358"/>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1</v>
      </c>
      <c r="D187" s="357"/>
      <c r="E187" s="358"/>
      <c r="F187" s="357"/>
      <c r="G187" s="358"/>
      <c r="H187" s="359"/>
      <c r="I187" s="360"/>
      <c r="J187" s="357"/>
      <c r="K187" s="358"/>
      <c r="L187" s="357"/>
      <c r="M187" s="358"/>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2</v>
      </c>
      <c r="D188" s="357"/>
      <c r="E188" s="358"/>
      <c r="F188" s="357"/>
      <c r="G188" s="358"/>
      <c r="H188" s="359"/>
      <c r="I188" s="360"/>
      <c r="J188" s="357"/>
      <c r="K188" s="358"/>
      <c r="L188" s="357"/>
      <c r="M188" s="358"/>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3</v>
      </c>
      <c r="D189" s="357"/>
      <c r="E189" s="358"/>
      <c r="F189" s="357"/>
      <c r="G189" s="358"/>
      <c r="H189" s="359"/>
      <c r="I189" s="360"/>
      <c r="J189" s="357"/>
      <c r="K189" s="358"/>
      <c r="L189" s="357"/>
      <c r="M189" s="358"/>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4</v>
      </c>
      <c r="D190" s="357"/>
      <c r="E190" s="358"/>
      <c r="F190" s="357"/>
      <c r="G190" s="358"/>
      <c r="H190" s="359"/>
      <c r="I190" s="360"/>
      <c r="J190" s="357"/>
      <c r="K190" s="358"/>
      <c r="L190" s="357"/>
      <c r="M190" s="358"/>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5</v>
      </c>
      <c r="D191" s="357"/>
      <c r="E191" s="358"/>
      <c r="F191" s="357"/>
      <c r="G191" s="358"/>
      <c r="H191" s="359"/>
      <c r="I191" s="360"/>
      <c r="J191" s="357"/>
      <c r="K191" s="358"/>
      <c r="L191" s="357"/>
      <c r="M191" s="358"/>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6</v>
      </c>
      <c r="D192" s="369"/>
      <c r="E192" s="370"/>
      <c r="F192" s="369"/>
      <c r="G192" s="370"/>
      <c r="H192" s="371"/>
      <c r="I192" s="372"/>
      <c r="J192" s="369"/>
      <c r="K192" s="370"/>
      <c r="L192" s="369"/>
      <c r="M192" s="370"/>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87</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8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8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1</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3</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4</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5</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197</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19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199</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0</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1</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2</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4</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6</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0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0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09</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0</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1</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2</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3</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4</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5</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17</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18</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19</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0</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1</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3</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4</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5</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6</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27</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28</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29</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0</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2</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3</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4</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5</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6</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37</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38</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3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0</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1</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3</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4</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5</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6</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47</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48</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49</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0</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1</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4</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5</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6</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5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58</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5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0</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2</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3</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4</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6</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6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6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69</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0</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1</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2</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3</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4</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5</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6</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3</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7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78</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79</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0</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1</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2</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3</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5</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87</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88</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89</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2</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3</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5</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6</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29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298</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299</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1</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2</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5</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6</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0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08</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09</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1</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2</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4</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5</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17</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18</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1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1</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2</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3</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5</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6</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27</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28</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29</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0</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1</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2</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3</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36</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37</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3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39</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0</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1</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3</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5</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6</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4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48</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4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0</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4</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5</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6</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57</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5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59</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0</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1</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2</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3</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4</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5</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6</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67</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6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69</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1</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3</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6</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7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78</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79</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0</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2</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5</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8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88</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8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0</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2</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3</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396</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39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39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39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0</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1</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2</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3</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4</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5</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6</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07</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58</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0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09</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0</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1</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2</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3</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4</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6</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6</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1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18</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1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0</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3</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4</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5</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6</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27</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28</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29</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0</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1</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3</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4</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5</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6</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37</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38</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39</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0</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2</v>
      </c>
      <c r="D451" s="373"/>
      <c r="E451" s="374"/>
      <c r="F451" s="373"/>
      <c r="G451" s="374"/>
      <c r="H451" s="375"/>
      <c r="I451" s="376"/>
      <c r="J451" s="373"/>
      <c r="K451" s="374"/>
      <c r="L451" s="373"/>
      <c r="M451" s="374"/>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3</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44</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45</v>
      </c>
      <c r="B455" s="31" t="s">
        <v>535</v>
      </c>
      <c r="C455" s="31"/>
      <c r="D455" s="31" t="s">
        <v>19</v>
      </c>
      <c r="E455" s="31"/>
      <c r="F455" s="31" t="s">
        <v>20</v>
      </c>
      <c r="G455" s="31"/>
      <c r="H455" s="31" t="s">
        <v>35</v>
      </c>
      <c r="I455" s="31"/>
      <c r="J455" s="31" t="s">
        <v>36</v>
      </c>
      <c r="K455" s="31"/>
      <c r="L455" s="31" t="s">
        <v>37</v>
      </c>
      <c r="M455" s="31"/>
      <c r="N455" s="31" t="s">
        <v>38</v>
      </c>
      <c r="O455" s="31"/>
      <c r="P455" s="162"/>
      <c r="Q455" s="162"/>
      <c r="R455" s="162"/>
      <c r="S455" s="162"/>
      <c r="T455" s="162"/>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47</v>
      </c>
      <c r="O456" s="379"/>
      <c r="P456" s="162"/>
      <c r="Q456" s="162"/>
      <c r="R456" s="162"/>
      <c r="S456" s="162"/>
      <c r="T456" s="162"/>
      <c r="V456" s="156"/>
      <c r="Y456" s="4" t="n">
        <v>1</v>
      </c>
    </row>
    <row r="457" s="28" customFormat="true" ht="28.5" hidden="false" customHeight="true" outlineLevel="0" collapsed="false">
      <c r="A457" s="380" t="s">
        <v>448</v>
      </c>
      <c r="B457" s="381" t="s">
        <v>39</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2" t="s">
        <v>449</v>
      </c>
      <c r="B458" s="383" t="s">
        <v>450</v>
      </c>
      <c r="C458" s="383"/>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2" t="s">
        <v>451</v>
      </c>
      <c r="B459" s="383" t="s">
        <v>452</v>
      </c>
      <c r="C459" s="383"/>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2" t="s">
        <v>453</v>
      </c>
      <c r="B460" s="383" t="s">
        <v>454</v>
      </c>
      <c r="C460" s="383"/>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2" t="s">
        <v>455</v>
      </c>
      <c r="B461" s="383" t="s">
        <v>456</v>
      </c>
      <c r="C461" s="383"/>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7</v>
      </c>
      <c r="B462" s="383" t="s">
        <v>458</v>
      </c>
      <c r="C462" s="383"/>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9</v>
      </c>
      <c r="B463" s="383" t="s">
        <v>460</v>
      </c>
      <c r="C463" s="383"/>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1</v>
      </c>
      <c r="B464" s="383" t="s">
        <v>462</v>
      </c>
      <c r="C464" s="383"/>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3</v>
      </c>
      <c r="B465" s="383" t="s">
        <v>464</v>
      </c>
      <c r="C465" s="383"/>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5</v>
      </c>
      <c r="B466" s="383" t="s">
        <v>466</v>
      </c>
      <c r="C466" s="383"/>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7</v>
      </c>
      <c r="B467" s="383" t="s">
        <v>468</v>
      </c>
      <c r="C467" s="383"/>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9</v>
      </c>
      <c r="B468" s="383" t="s">
        <v>470</v>
      </c>
      <c r="C468" s="383"/>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1</v>
      </c>
      <c r="B469" s="383" t="s">
        <v>472</v>
      </c>
      <c r="C469" s="383"/>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3</v>
      </c>
      <c r="B470" s="383" t="s">
        <v>474</v>
      </c>
      <c r="C470" s="383"/>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5</v>
      </c>
      <c r="B471" s="383" t="s">
        <v>476</v>
      </c>
      <c r="C471" s="383"/>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7</v>
      </c>
      <c r="B472" s="383" t="s">
        <v>478</v>
      </c>
      <c r="C472" s="383"/>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79</v>
      </c>
      <c r="B473" s="385" t="s">
        <v>480</v>
      </c>
      <c r="C473" s="385"/>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1</v>
      </c>
      <c r="B474" s="189"/>
      <c r="C474" s="190" t="str">
        <f aca="false">$D$5&amp;"-"&amp;$E$5&amp;"   "&amp;$D$6</f>
        <v>20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2</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7"/>
      <c r="Q476" s="387"/>
      <c r="R476" s="387"/>
      <c r="S476" s="387"/>
      <c r="T476" s="387"/>
      <c r="U476" s="387"/>
      <c r="V476" s="387"/>
      <c r="Y476" s="3" t="n">
        <v>1</v>
      </c>
    </row>
    <row r="477" customFormat="false" ht="15" hidden="false" customHeight="false" outlineLevel="0" collapsed="false">
      <c r="A477" s="220" t="s">
        <v>487</v>
      </c>
      <c r="B477" s="219" t="s">
        <v>522</v>
      </c>
      <c r="C477" s="219"/>
      <c r="D477" s="27"/>
      <c r="E477" s="27"/>
      <c r="F477" s="27"/>
      <c r="G477" s="27"/>
      <c r="H477" s="27"/>
      <c r="I477" s="27"/>
      <c r="J477" s="27"/>
      <c r="K477" s="221"/>
      <c r="L477" s="221"/>
      <c r="O477" s="199"/>
      <c r="P477" s="387"/>
      <c r="Q477" s="387"/>
      <c r="R477" s="387"/>
      <c r="S477" s="387"/>
      <c r="T477" s="387"/>
      <c r="U477" s="387"/>
      <c r="V477" s="387"/>
      <c r="Y477" s="3" t="n">
        <v>1</v>
      </c>
    </row>
    <row r="478" customFormat="false" ht="15" hidden="false" customHeight="false" outlineLevel="0" collapsed="false">
      <c r="A478" s="220" t="s">
        <v>489</v>
      </c>
      <c r="B478" s="219" t="s">
        <v>523</v>
      </c>
      <c r="C478" s="27"/>
      <c r="D478" s="27"/>
      <c r="E478" s="27"/>
      <c r="F478" s="27"/>
      <c r="G478" s="27"/>
      <c r="H478" s="27"/>
      <c r="I478" s="27"/>
      <c r="J478" s="27"/>
      <c r="K478" s="27"/>
      <c r="L478" s="27"/>
      <c r="O478" s="199"/>
      <c r="P478" s="387"/>
      <c r="Q478" s="387"/>
      <c r="R478" s="387"/>
      <c r="S478" s="387"/>
      <c r="T478" s="387"/>
      <c r="U478" s="387"/>
      <c r="V478" s="387"/>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7"/>
      <c r="Q479" s="387"/>
      <c r="R479" s="387"/>
      <c r="S479" s="387"/>
      <c r="T479" s="387"/>
      <c r="U479" s="387"/>
      <c r="V479" s="387"/>
      <c r="Y479" s="3" t="n">
        <v>1</v>
      </c>
    </row>
    <row r="480" customFormat="false" ht="15" hidden="false" customHeight="true" outlineLevel="0" collapsed="false">
      <c r="A480" s="52"/>
      <c r="B480" s="52"/>
      <c r="C480" s="52"/>
      <c r="D480" s="52"/>
      <c r="E480" s="52"/>
      <c r="F480" s="52"/>
      <c r="G480" s="52"/>
      <c r="H480" s="52"/>
      <c r="I480" s="52"/>
      <c r="J480" s="52"/>
      <c r="M480" s="308" t="s">
        <v>536</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8"/>
      <c r="R481" s="199"/>
      <c r="S481" s="199"/>
      <c r="T481" s="199"/>
      <c r="U481" s="199"/>
      <c r="V481" s="199"/>
      <c r="Y481" s="3" t="n">
        <v>1</v>
      </c>
    </row>
    <row r="482" customFormat="false" ht="16.5" hidden="false" customHeight="false" outlineLevel="0" collapsed="false">
      <c r="A482" s="52"/>
      <c r="B482" s="310" t="s">
        <v>493</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37</v>
      </c>
      <c r="C1" s="392" t="s">
        <v>445</v>
      </c>
      <c r="D1" s="392" t="s">
        <v>538</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39</v>
      </c>
      <c r="BT1" s="394"/>
      <c r="BV1" s="395" t="s">
        <v>540</v>
      </c>
      <c r="BW1" s="395"/>
      <c r="BX1" s="395"/>
      <c r="BZ1" s="395" t="s">
        <v>541</v>
      </c>
      <c r="CA1" s="395"/>
      <c r="CB1" s="395"/>
      <c r="CL1" s="396" t="s">
        <v>542</v>
      </c>
      <c r="CM1" s="397" t="s">
        <v>543</v>
      </c>
      <c r="CP1" s="389" t="str">
        <f aca="false">BS2&amp;" - "&amp;BT2</f>
        <v>0 - СОЦИЈАЛНА ЗАШТИТА</v>
      </c>
      <c r="CU1" s="395" t="s">
        <v>540</v>
      </c>
      <c r="CV1" s="395"/>
      <c r="CW1" s="395"/>
    </row>
    <row r="2" customFormat="false" ht="13.5" hidden="true" customHeight="true" outlineLevel="0" collapsed="false">
      <c r="B2" s="398" t="s">
        <v>544</v>
      </c>
      <c r="C2" s="399" t="s">
        <v>545</v>
      </c>
      <c r="D2" s="400" t="s">
        <v>546</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43</v>
      </c>
      <c r="BV2" s="403" t="s">
        <v>448</v>
      </c>
      <c r="BW2" s="404" t="s">
        <v>39</v>
      </c>
      <c r="BX2" s="403" t="s">
        <v>448</v>
      </c>
      <c r="BZ2" s="403" t="n">
        <v>411</v>
      </c>
      <c r="CA2" s="405" t="s">
        <v>547</v>
      </c>
      <c r="CB2" s="403" t="n">
        <v>411</v>
      </c>
      <c r="CL2" s="406" t="s">
        <v>548</v>
      </c>
      <c r="CM2" s="407" t="s">
        <v>549</v>
      </c>
      <c r="CP2" s="389" t="str">
        <f aca="false">BS3&amp;" - "&amp;BT3</f>
        <v>10 - Болест и инвалидност</v>
      </c>
      <c r="CU2" s="403" t="s">
        <v>448</v>
      </c>
      <c r="CV2" s="404" t="s">
        <v>39</v>
      </c>
      <c r="CW2" s="403"/>
      <c r="CY2" s="389" t="str">
        <f aca="false">CU2&amp;" - "&amp;CV2</f>
        <v>01 - Приходи из буџета</v>
      </c>
    </row>
    <row r="3" customFormat="false" ht="16.5" hidden="true" customHeight="true" outlineLevel="0" collapsed="false">
      <c r="B3" s="398" t="s">
        <v>550</v>
      </c>
      <c r="C3" s="399" t="s">
        <v>551</v>
      </c>
      <c r="D3" s="400" t="s">
        <v>552</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49</v>
      </c>
      <c r="BV3" s="403" t="s">
        <v>449</v>
      </c>
      <c r="BW3" s="404" t="s">
        <v>450</v>
      </c>
      <c r="BX3" s="403" t="s">
        <v>449</v>
      </c>
      <c r="BZ3" s="403" t="n">
        <v>412</v>
      </c>
      <c r="CA3" s="409" t="s">
        <v>553</v>
      </c>
      <c r="CB3" s="403" t="n">
        <v>412</v>
      </c>
      <c r="CL3" s="406" t="s">
        <v>554</v>
      </c>
      <c r="CM3" s="407" t="s">
        <v>555</v>
      </c>
      <c r="CP3" s="389" t="str">
        <f aca="false">BS4&amp;" - "&amp;BT4</f>
        <v>20 - Старост</v>
      </c>
      <c r="CU3" s="403" t="s">
        <v>449</v>
      </c>
      <c r="CV3" s="404" t="s">
        <v>450</v>
      </c>
      <c r="CW3" s="403"/>
      <c r="CY3" s="389" t="str">
        <f aca="false">CU3&amp;" - "&amp;CV3</f>
        <v>02 - Трансфери између корисника на истом нивоу</v>
      </c>
    </row>
    <row r="4" customFormat="false" ht="15" hidden="true" customHeight="true" outlineLevel="0" collapsed="false">
      <c r="B4" s="398" t="s">
        <v>556</v>
      </c>
      <c r="C4" s="399" t="s">
        <v>557</v>
      </c>
      <c r="D4" s="410" t="s">
        <v>558</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55</v>
      </c>
      <c r="BV4" s="403" t="s">
        <v>451</v>
      </c>
      <c r="BW4" s="404" t="s">
        <v>452</v>
      </c>
      <c r="BX4" s="403" t="s">
        <v>451</v>
      </c>
      <c r="BZ4" s="403" t="n">
        <v>413</v>
      </c>
      <c r="CA4" s="405" t="s">
        <v>197</v>
      </c>
      <c r="CB4" s="403" t="n">
        <v>413</v>
      </c>
      <c r="CL4" s="406" t="s">
        <v>559</v>
      </c>
      <c r="CM4" s="407" t="s">
        <v>560</v>
      </c>
      <c r="CP4" s="389" t="str">
        <f aca="false">BS5&amp;" - "&amp;BT5</f>
        <v>30 - Корисници породичне пензије</v>
      </c>
      <c r="CU4" s="403" t="s">
        <v>451</v>
      </c>
      <c r="CV4" s="404" t="s">
        <v>452</v>
      </c>
      <c r="CW4" s="403"/>
      <c r="CY4" s="389" t="str">
        <f aca="false">CU4&amp;" - "&amp;CV4</f>
        <v>03 - Социјални доприноси</v>
      </c>
    </row>
    <row r="5" customFormat="false" ht="15" hidden="true" customHeight="true" outlineLevel="0" collapsed="false">
      <c r="B5" s="398" t="s">
        <v>561</v>
      </c>
      <c r="C5" s="399" t="s">
        <v>562</v>
      </c>
      <c r="D5" s="410" t="s">
        <v>563</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60</v>
      </c>
      <c r="BV5" s="403" t="s">
        <v>453</v>
      </c>
      <c r="BW5" s="404" t="s">
        <v>454</v>
      </c>
      <c r="BX5" s="403" t="s">
        <v>453</v>
      </c>
      <c r="BZ5" s="403" t="n">
        <v>414</v>
      </c>
      <c r="CA5" s="405" t="s">
        <v>564</v>
      </c>
      <c r="CB5" s="403" t="n">
        <v>414</v>
      </c>
      <c r="CL5" s="406" t="s">
        <v>565</v>
      </c>
      <c r="CM5" s="407" t="s">
        <v>566</v>
      </c>
      <c r="CP5" s="389" t="str">
        <f aca="false">BS6&amp;" - "&amp;BT6</f>
        <v>40 - Породица и деца</v>
      </c>
      <c r="CU5" s="403" t="s">
        <v>453</v>
      </c>
      <c r="CV5" s="404" t="s">
        <v>454</v>
      </c>
      <c r="CW5" s="403"/>
      <c r="CY5" s="389" t="str">
        <f aca="false">CU5&amp;" - "&amp;CV5</f>
        <v>04 - Сопствени приходи буџетских корисника</v>
      </c>
    </row>
    <row r="6" customFormat="false" ht="15" hidden="true" customHeight="true" outlineLevel="0" collapsed="false">
      <c r="B6" s="398" t="s">
        <v>567</v>
      </c>
      <c r="C6" s="399" t="s">
        <v>568</v>
      </c>
      <c r="D6" s="410" t="s">
        <v>569</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66</v>
      </c>
      <c r="BV6" s="403" t="s">
        <v>455</v>
      </c>
      <c r="BW6" s="404" t="s">
        <v>456</v>
      </c>
      <c r="BX6" s="403" t="s">
        <v>455</v>
      </c>
      <c r="BZ6" s="403" t="n">
        <v>415</v>
      </c>
      <c r="CA6" s="405" t="s">
        <v>204</v>
      </c>
      <c r="CB6" s="403" t="n">
        <v>415</v>
      </c>
      <c r="CL6" s="406" t="s">
        <v>570</v>
      </c>
      <c r="CM6" s="407" t="s">
        <v>571</v>
      </c>
      <c r="CP6" s="389" t="str">
        <f aca="false">BS7&amp;" - "&amp;BT7</f>
        <v>50 - Незапосленост</v>
      </c>
      <c r="CU6" s="403" t="s">
        <v>455</v>
      </c>
      <c r="CV6" s="404" t="s">
        <v>456</v>
      </c>
      <c r="CW6" s="403"/>
      <c r="CY6" s="389" t="str">
        <f aca="false">CU6&amp;" - "&amp;CV6</f>
        <v>05 - Донације од иностраних земаља</v>
      </c>
    </row>
    <row r="7" customFormat="false" ht="17.25" hidden="true" customHeight="true" outlineLevel="0" collapsed="false">
      <c r="B7" s="398" t="s">
        <v>572</v>
      </c>
      <c r="C7" s="399" t="s">
        <v>573</v>
      </c>
      <c r="D7" s="400" t="s">
        <v>574</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71</v>
      </c>
      <c r="BV7" s="403" t="s">
        <v>457</v>
      </c>
      <c r="BW7" s="404" t="s">
        <v>458</v>
      </c>
      <c r="BX7" s="403" t="s">
        <v>457</v>
      </c>
      <c r="BZ7" s="403" t="n">
        <v>416</v>
      </c>
      <c r="CA7" s="405" t="s">
        <v>206</v>
      </c>
      <c r="CB7" s="403" t="n">
        <v>416</v>
      </c>
      <c r="CL7" s="406" t="s">
        <v>575</v>
      </c>
      <c r="CM7" s="407" t="s">
        <v>576</v>
      </c>
      <c r="CP7" s="389" t="str">
        <f aca="false">BS8&amp;" - "&amp;BT8</f>
        <v>60 - Становање</v>
      </c>
      <c r="CU7" s="403" t="s">
        <v>457</v>
      </c>
      <c r="CV7" s="404" t="s">
        <v>458</v>
      </c>
      <c r="CW7" s="403"/>
      <c r="CY7" s="389" t="str">
        <f aca="false">CU7&amp;" - "&amp;CV7</f>
        <v>06 - Донације од међународних организација</v>
      </c>
    </row>
    <row r="8" customFormat="false" ht="15" hidden="true" customHeight="true" outlineLevel="0" collapsed="false">
      <c r="B8" s="398" t="s">
        <v>577</v>
      </c>
      <c r="C8" s="399" t="s">
        <v>578</v>
      </c>
      <c r="D8" s="410" t="s">
        <v>579</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76</v>
      </c>
      <c r="BV8" s="403" t="s">
        <v>459</v>
      </c>
      <c r="BW8" s="404" t="s">
        <v>580</v>
      </c>
      <c r="BX8" s="403" t="s">
        <v>459</v>
      </c>
      <c r="BZ8" s="403" t="n">
        <v>417</v>
      </c>
      <c r="CA8" s="405" t="s">
        <v>581</v>
      </c>
      <c r="CB8" s="403" t="n">
        <v>417</v>
      </c>
      <c r="CL8" s="406" t="s">
        <v>582</v>
      </c>
      <c r="CM8" s="407" t="s">
        <v>583</v>
      </c>
      <c r="CP8" s="389" t="str">
        <f aca="false">BS9&amp;" - "&amp;BT9</f>
        <v>70 - Социјална помоћ угроженом становништву, некласификована на другом месту</v>
      </c>
      <c r="CU8" s="403" t="s">
        <v>459</v>
      </c>
      <c r="CV8" s="404" t="s">
        <v>460</v>
      </c>
      <c r="CW8" s="403"/>
      <c r="CY8" s="389" t="str">
        <f aca="false">CU8&amp;" - "&amp;CV8</f>
        <v>07 - Трансфери од других нивоа власти</v>
      </c>
    </row>
    <row r="9" customFormat="false" ht="25.5" hidden="false" customHeight="true" outlineLevel="0" collapsed="false">
      <c r="B9" s="398" t="s">
        <v>6</v>
      </c>
      <c r="C9" s="399" t="s">
        <v>584</v>
      </c>
      <c r="D9" s="410" t="s">
        <v>585</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83</v>
      </c>
      <c r="BV9" s="403" t="s">
        <v>461</v>
      </c>
      <c r="BW9" s="404" t="s">
        <v>586</v>
      </c>
      <c r="BX9" s="403" t="s">
        <v>461</v>
      </c>
      <c r="BZ9" s="403" t="n">
        <v>418</v>
      </c>
      <c r="CA9" s="405" t="s">
        <v>587</v>
      </c>
      <c r="CB9" s="403" t="n">
        <v>418</v>
      </c>
      <c r="CL9" s="406" t="s">
        <v>588</v>
      </c>
      <c r="CM9" s="407" t="s">
        <v>589</v>
      </c>
      <c r="CP9" s="389" t="str">
        <f aca="false">BS10&amp;" - "&amp;BT10</f>
        <v>80 - Социјална заштита -  истраживање и развој</v>
      </c>
      <c r="CU9" s="403" t="s">
        <v>461</v>
      </c>
      <c r="CV9" s="404" t="s">
        <v>462</v>
      </c>
      <c r="CW9" s="403"/>
      <c r="CY9" s="389" t="str">
        <f aca="false">CU9&amp;" - "&amp;CV9</f>
        <v>08 - Добровољни трансфери од физичких и правних лица</v>
      </c>
      <c r="DF9" s="411" t="s">
        <v>590</v>
      </c>
      <c r="DG9" s="411"/>
      <c r="DH9" s="411"/>
      <c r="DI9" s="411"/>
      <c r="DJ9" s="411"/>
      <c r="DK9" s="411"/>
      <c r="DL9" s="411"/>
      <c r="DM9" s="411"/>
      <c r="DN9" s="411"/>
      <c r="DO9" s="411"/>
      <c r="DP9" s="411"/>
      <c r="DQ9" s="411"/>
      <c r="DR9" s="411"/>
      <c r="DS9" s="411"/>
      <c r="DU9" s="412" t="s">
        <v>591</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592</v>
      </c>
      <c r="C10" s="399" t="s">
        <v>593</v>
      </c>
      <c r="D10" s="410" t="s">
        <v>594</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89</v>
      </c>
      <c r="BV10" s="403" t="s">
        <v>463</v>
      </c>
      <c r="BW10" s="404" t="s">
        <v>464</v>
      </c>
      <c r="BX10" s="403" t="s">
        <v>463</v>
      </c>
      <c r="BZ10" s="403" t="n">
        <v>421</v>
      </c>
      <c r="CA10" s="405" t="s">
        <v>595</v>
      </c>
      <c r="CB10" s="403" t="n">
        <v>421</v>
      </c>
      <c r="CL10" s="406" t="s">
        <v>596</v>
      </c>
      <c r="CM10" s="407" t="s">
        <v>597</v>
      </c>
      <c r="CP10" s="389" t="str">
        <f aca="false">BS11&amp;" - "&amp;BT11</f>
        <v>90 - Социјална заштита некласификована на другом месту</v>
      </c>
      <c r="CU10" s="403" t="s">
        <v>463</v>
      </c>
      <c r="CV10" s="404" t="s">
        <v>464</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598</v>
      </c>
      <c r="C11" s="399" t="s">
        <v>599</v>
      </c>
      <c r="D11" s="410" t="s">
        <v>600</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597</v>
      </c>
      <c r="BV11" s="403" t="s">
        <v>465</v>
      </c>
      <c r="BW11" s="404" t="s">
        <v>466</v>
      </c>
      <c r="BX11" s="403" t="s">
        <v>465</v>
      </c>
      <c r="BZ11" s="403" t="n">
        <v>422</v>
      </c>
      <c r="CA11" s="405" t="s">
        <v>601</v>
      </c>
      <c r="CB11" s="403" t="n">
        <v>422</v>
      </c>
      <c r="CL11" s="396" t="n">
        <v>100</v>
      </c>
      <c r="CM11" s="397" t="s">
        <v>602</v>
      </c>
      <c r="CP11" s="389" t="str">
        <f aca="false">BS12&amp;" - "&amp;BT12</f>
        <v>100 - ОПШТЕ ЈАВНЕ УСЛУГЕ</v>
      </c>
      <c r="CU11" s="403" t="s">
        <v>465</v>
      </c>
      <c r="CV11" s="404" t="s">
        <v>466</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02</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03</v>
      </c>
      <c r="DG12" s="415" t="s">
        <v>604</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05</v>
      </c>
      <c r="C13" s="399" t="s">
        <v>606</v>
      </c>
      <c r="D13" s="410" t="s">
        <v>607</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08</v>
      </c>
      <c r="BV13" s="403" t="s">
        <v>467</v>
      </c>
      <c r="BW13" s="404" t="s">
        <v>468</v>
      </c>
      <c r="BX13" s="403" t="s">
        <v>467</v>
      </c>
      <c r="BZ13" s="403" t="n">
        <v>423</v>
      </c>
      <c r="CA13" s="405" t="s">
        <v>609</v>
      </c>
      <c r="CB13" s="403" t="n">
        <v>423</v>
      </c>
      <c r="CL13" s="406" t="n">
        <v>110</v>
      </c>
      <c r="CM13" s="407" t="s">
        <v>608</v>
      </c>
      <c r="CP13" s="389" t="str">
        <f aca="false">BS14&amp;" - "&amp;BT14</f>
        <v>111 - Извршни и законодавни органи</v>
      </c>
      <c r="CU13" s="403" t="s">
        <v>467</v>
      </c>
      <c r="CV13" s="404" t="s">
        <v>468</v>
      </c>
      <c r="CW13" s="403"/>
      <c r="CY13" s="389" t="str">
        <f aca="false">CU14&amp;" - "&amp;CV14</f>
        <v>12 - Примања од отплате датих кредита и продаје финансијске имовине</v>
      </c>
      <c r="DF13" s="414"/>
      <c r="DG13" s="416" t="s">
        <v>610</v>
      </c>
      <c r="DH13" s="416"/>
      <c r="DI13" s="416"/>
      <c r="DJ13" s="416"/>
      <c r="DK13" s="416"/>
      <c r="DL13" s="416"/>
      <c r="DM13" s="416"/>
      <c r="DN13" s="416"/>
      <c r="DO13" s="416"/>
      <c r="DP13" s="416"/>
      <c r="DQ13" s="416"/>
      <c r="DR13" s="416"/>
      <c r="DS13" s="416"/>
      <c r="DT13" s="32"/>
      <c r="DU13" s="417" t="s">
        <v>611</v>
      </c>
      <c r="DV13" s="417"/>
      <c r="DW13" s="417"/>
      <c r="DX13" s="417"/>
      <c r="DY13" s="417"/>
      <c r="DZ13" s="417"/>
      <c r="EA13" s="417"/>
      <c r="EB13" s="417"/>
      <c r="EC13" s="417"/>
    </row>
    <row r="14" customFormat="false" ht="58.5" hidden="false" customHeight="true" outlineLevel="0" collapsed="false">
      <c r="B14" s="398" t="s">
        <v>612</v>
      </c>
      <c r="C14" s="399" t="s">
        <v>613</v>
      </c>
      <c r="D14" s="400" t="s">
        <v>614</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15</v>
      </c>
      <c r="BV14" s="403" t="s">
        <v>469</v>
      </c>
      <c r="BW14" s="404" t="s">
        <v>470</v>
      </c>
      <c r="BX14" s="403" t="s">
        <v>469</v>
      </c>
      <c r="BZ14" s="403" t="n">
        <v>424</v>
      </c>
      <c r="CA14" s="405" t="s">
        <v>616</v>
      </c>
      <c r="CB14" s="403" t="n">
        <v>424</v>
      </c>
      <c r="CL14" s="418" t="n">
        <v>111</v>
      </c>
      <c r="CM14" s="419" t="s">
        <v>615</v>
      </c>
      <c r="CP14" s="389" t="str">
        <f aca="false">BS15&amp;" - "&amp;BT15</f>
        <v>112 - Финансијски и фискални послови</v>
      </c>
      <c r="CU14" s="403" t="s">
        <v>469</v>
      </c>
      <c r="CV14" s="404" t="s">
        <v>470</v>
      </c>
      <c r="CW14" s="403"/>
      <c r="CY14" s="389" t="str">
        <f aca="false">CU15&amp;" - "&amp;CV15</f>
        <v>13 - Нераспоређени вишак прихода из ранијих година</v>
      </c>
      <c r="DF14" s="414"/>
      <c r="DG14" s="420" t="s">
        <v>617</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18</v>
      </c>
      <c r="C15" s="399" t="s">
        <v>619</v>
      </c>
      <c r="D15" s="400" t="s">
        <v>620</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21</v>
      </c>
      <c r="BV15" s="403" t="s">
        <v>471</v>
      </c>
      <c r="BW15" s="404" t="s">
        <v>472</v>
      </c>
      <c r="BX15" s="403" t="s">
        <v>471</v>
      </c>
      <c r="BZ15" s="403" t="n">
        <v>425</v>
      </c>
      <c r="CA15" s="405" t="s">
        <v>622</v>
      </c>
      <c r="CB15" s="403" t="n">
        <v>425</v>
      </c>
      <c r="CL15" s="418" t="n">
        <v>112</v>
      </c>
      <c r="CM15" s="419" t="s">
        <v>621</v>
      </c>
      <c r="CP15" s="389" t="str">
        <f aca="false">BS16&amp;" - "&amp;BT16</f>
        <v>113 - Спољни послови</v>
      </c>
      <c r="CU15" s="403" t="s">
        <v>471</v>
      </c>
      <c r="CV15" s="404" t="s">
        <v>472</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23</v>
      </c>
      <c r="C16" s="399" t="s">
        <v>624</v>
      </c>
      <c r="D16" s="400" t="s">
        <v>625</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26</v>
      </c>
      <c r="BV16" s="403" t="s">
        <v>473</v>
      </c>
      <c r="BW16" s="404" t="s">
        <v>627</v>
      </c>
      <c r="BX16" s="403" t="s">
        <v>473</v>
      </c>
      <c r="BZ16" s="403" t="n">
        <v>426</v>
      </c>
      <c r="CA16" s="405" t="s">
        <v>628</v>
      </c>
      <c r="CB16" s="403" t="n">
        <v>426</v>
      </c>
      <c r="CL16" s="418" t="n">
        <v>113</v>
      </c>
      <c r="CM16" s="419" t="s">
        <v>626</v>
      </c>
      <c r="CP16" s="389" t="str">
        <f aca="false">BS17&amp;" - "&amp;BT17</f>
        <v>120 - Економска помоћ иностранству</v>
      </c>
      <c r="CU16" s="403" t="s">
        <v>473</v>
      </c>
      <c r="CV16" s="404" t="s">
        <v>474</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29</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30</v>
      </c>
      <c r="DG17" s="415" t="s">
        <v>631</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32</v>
      </c>
      <c r="C18" s="399" t="s">
        <v>633</v>
      </c>
      <c r="D18" s="400" t="s">
        <v>634</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35</v>
      </c>
      <c r="BV18" s="403" t="s">
        <v>475</v>
      </c>
      <c r="BW18" s="404" t="s">
        <v>636</v>
      </c>
      <c r="BX18" s="403" t="s">
        <v>475</v>
      </c>
      <c r="BZ18" s="403" t="n">
        <v>431</v>
      </c>
      <c r="CA18" s="405" t="s">
        <v>637</v>
      </c>
      <c r="CB18" s="403" t="n">
        <v>431</v>
      </c>
      <c r="CL18" s="406" t="n">
        <v>120</v>
      </c>
      <c r="CM18" s="407" t="s">
        <v>629</v>
      </c>
      <c r="CP18" s="389" t="str">
        <f aca="false">BS19&amp;" - "&amp;BT19</f>
        <v>122 - Економска помоћ преко међународних организација</v>
      </c>
      <c r="CU18" s="403" t="s">
        <v>475</v>
      </c>
      <c r="CV18" s="404" t="s">
        <v>476</v>
      </c>
      <c r="CW18" s="403"/>
      <c r="CY18" s="389" t="str">
        <f aca="false">CU20&amp;" - "&amp;CV20</f>
        <v>56 - Финансијска помоћ ЕУ</v>
      </c>
      <c r="DF18" s="423"/>
      <c r="DG18" s="424" t="s">
        <v>638</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39</v>
      </c>
      <c r="C19" s="399" t="s">
        <v>640</v>
      </c>
      <c r="D19" s="410" t="s">
        <v>641</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42</v>
      </c>
      <c r="BV19" s="403" t="s">
        <v>477</v>
      </c>
      <c r="BW19" s="404" t="s">
        <v>478</v>
      </c>
      <c r="BX19" s="403" t="s">
        <v>477</v>
      </c>
      <c r="BZ19" s="403" t="n">
        <v>432</v>
      </c>
      <c r="CA19" s="405" t="s">
        <v>643</v>
      </c>
      <c r="CB19" s="403" t="n">
        <v>432</v>
      </c>
      <c r="CL19" s="418" t="n">
        <v>121</v>
      </c>
      <c r="CM19" s="419" t="s">
        <v>635</v>
      </c>
      <c r="CP19" s="389" t="str">
        <f aca="false">BS20&amp;" - "&amp;BT20</f>
        <v>130 - Опште услуге</v>
      </c>
      <c r="CU19" s="403" t="s">
        <v>477</v>
      </c>
      <c r="CV19" s="404" t="s">
        <v>478</v>
      </c>
      <c r="CW19" s="403"/>
      <c r="DF19" s="423"/>
      <c r="DG19" s="428" t="s">
        <v>644</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45</v>
      </c>
      <c r="C20" s="429" t="s">
        <v>646</v>
      </c>
      <c r="D20" s="430" t="s">
        <v>647</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48</v>
      </c>
      <c r="BZ20" s="403" t="n">
        <v>433</v>
      </c>
      <c r="CA20" s="405" t="s">
        <v>260</v>
      </c>
      <c r="CB20" s="403" t="n">
        <v>433</v>
      </c>
      <c r="CL20" s="418" t="n">
        <v>122</v>
      </c>
      <c r="CM20" s="419" t="s">
        <v>642</v>
      </c>
      <c r="CP20" s="389" t="str">
        <f aca="false">BS21&amp;" - "&amp;BT21</f>
        <v>131 - Опште кадровске услуге</v>
      </c>
      <c r="CU20" s="431" t="n">
        <v>56</v>
      </c>
      <c r="CV20" s="404" t="s">
        <v>480</v>
      </c>
      <c r="DF20" s="423"/>
      <c r="DG20" s="432" t="s">
        <v>649</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50</v>
      </c>
      <c r="BZ21" s="403" t="n">
        <v>434</v>
      </c>
      <c r="CA21" s="405" t="s">
        <v>651</v>
      </c>
      <c r="CB21" s="403" t="n">
        <v>434</v>
      </c>
      <c r="CL21" s="406" t="n">
        <v>130</v>
      </c>
      <c r="CM21" s="407" t="s">
        <v>648</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52</v>
      </c>
      <c r="BZ22" s="403" t="n">
        <v>435</v>
      </c>
      <c r="CA22" s="405" t="s">
        <v>266</v>
      </c>
      <c r="CB22" s="403" t="n">
        <v>435</v>
      </c>
      <c r="CL22" s="418" t="n">
        <v>131</v>
      </c>
      <c r="CM22" s="419" t="s">
        <v>650</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0</v>
      </c>
      <c r="BZ23" s="403" t="n">
        <v>441</v>
      </c>
      <c r="CA23" s="405" t="s">
        <v>653</v>
      </c>
      <c r="CB23" s="403" t="n">
        <v>441</v>
      </c>
      <c r="CL23" s="418" t="n">
        <v>132</v>
      </c>
      <c r="CM23" s="419" t="s">
        <v>652</v>
      </c>
      <c r="CP23" s="389" t="str">
        <f aca="false">BS24&amp;" - "&amp;BT24</f>
        <v>150 - Опште јавне услуге -  истраживање и развој</v>
      </c>
      <c r="DF23" s="423" t="s">
        <v>654</v>
      </c>
      <c r="DG23" s="434" t="s">
        <v>655</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56</v>
      </c>
      <c r="BZ24" s="403" t="n">
        <v>442</v>
      </c>
      <c r="CA24" s="405" t="s">
        <v>657</v>
      </c>
      <c r="CB24" s="403" t="n">
        <v>442</v>
      </c>
      <c r="CL24" s="418" t="n">
        <v>133</v>
      </c>
      <c r="CM24" s="419" t="s">
        <v>230</v>
      </c>
      <c r="CP24" s="389" t="str">
        <f aca="false">BS25&amp;" - "&amp;BT25</f>
        <v>160 - Опште јавне услуге некласификоване на другом месту</v>
      </c>
      <c r="DF24" s="423"/>
      <c r="DG24" s="435" t="s">
        <v>658</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59</v>
      </c>
      <c r="BZ25" s="403" t="n">
        <v>443</v>
      </c>
      <c r="CA25" s="405" t="s">
        <v>285</v>
      </c>
      <c r="CB25" s="403" t="n">
        <v>443</v>
      </c>
      <c r="CL25" s="406" t="n">
        <v>140</v>
      </c>
      <c r="CM25" s="407" t="s">
        <v>660</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61</v>
      </c>
      <c r="BZ26" s="403" t="n">
        <v>4511</v>
      </c>
      <c r="CA26" s="405" t="s">
        <v>292</v>
      </c>
      <c r="CB26" s="403" t="n">
        <v>451</v>
      </c>
      <c r="CL26" s="406" t="n">
        <v>160</v>
      </c>
      <c r="CM26" s="407" t="s">
        <v>659</v>
      </c>
      <c r="CP26" s="389" t="str">
        <f aca="false">BS27&amp;" - "&amp;BT27</f>
        <v>180 - Трансфери општег карактера између различитих нивоа власти</v>
      </c>
      <c r="DF26" s="423"/>
      <c r="DG26" s="438" t="s">
        <v>662</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63</v>
      </c>
      <c r="BZ27" s="403" t="n">
        <v>4512</v>
      </c>
      <c r="CA27" s="405" t="s">
        <v>293</v>
      </c>
      <c r="CL27" s="406" t="n">
        <v>170</v>
      </c>
      <c r="CM27" s="407" t="s">
        <v>661</v>
      </c>
      <c r="CP27" s="389" t="str">
        <f aca="false">BS28&amp;" - "&amp;BT28</f>
        <v>200 - ОДБРАНА</v>
      </c>
      <c r="DF27" s="423"/>
      <c r="DG27" s="438" t="s">
        <v>664</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65</v>
      </c>
      <c r="BZ28" s="403" t="n">
        <v>452</v>
      </c>
      <c r="CA28" s="405" t="s">
        <v>666</v>
      </c>
      <c r="CB28" s="403" t="n">
        <v>452</v>
      </c>
      <c r="CL28" s="406" t="n">
        <v>180</v>
      </c>
      <c r="CM28" s="407" t="s">
        <v>663</v>
      </c>
      <c r="CP28" s="389" t="str">
        <f aca="false">BS29&amp;" - "&amp;BT29</f>
        <v>210 - Војна одбрана</v>
      </c>
      <c r="DF28" s="423"/>
      <c r="DG28" s="439" t="s">
        <v>667</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68</v>
      </c>
      <c r="BZ29" s="403" t="n">
        <v>453</v>
      </c>
      <c r="CA29" s="405" t="s">
        <v>669</v>
      </c>
      <c r="CB29" s="403" t="n">
        <v>453</v>
      </c>
      <c r="CL29" s="396" t="n">
        <v>200</v>
      </c>
      <c r="CM29" s="397" t="s">
        <v>665</v>
      </c>
      <c r="CP29" s="389" t="str">
        <f aca="false">BS30&amp;" - "&amp;BT30</f>
        <v>220 - Цивилна одбрана</v>
      </c>
      <c r="DF29" s="423"/>
      <c r="DG29" s="440" t="s">
        <v>670</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71</v>
      </c>
      <c r="BZ30" s="403" t="n">
        <v>454</v>
      </c>
      <c r="CA30" s="405" t="s">
        <v>672</v>
      </c>
      <c r="CB30" s="403" t="n">
        <v>454</v>
      </c>
      <c r="CL30" s="406" t="n">
        <v>210</v>
      </c>
      <c r="CM30" s="407" t="s">
        <v>668</v>
      </c>
      <c r="CP30" s="389" t="str">
        <f aca="false">BS31&amp;" - "&amp;BT31</f>
        <v>240 - Одбрана - истраживање и развој</v>
      </c>
      <c r="DF30" s="423"/>
      <c r="DG30" s="441" t="s">
        <v>673</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74</v>
      </c>
      <c r="BZ31" s="403" t="n">
        <v>461</v>
      </c>
      <c r="CA31" s="405" t="s">
        <v>675</v>
      </c>
      <c r="CB31" s="403" t="n">
        <v>461</v>
      </c>
      <c r="CL31" s="406" t="n">
        <v>220</v>
      </c>
      <c r="CM31" s="407" t="s">
        <v>671</v>
      </c>
      <c r="CP31" s="389" t="str">
        <f aca="false">BS32&amp;" - "&amp;BT32</f>
        <v>250 - Одбрана некласификована на другом месту</v>
      </c>
      <c r="DF31" s="423"/>
      <c r="DG31" s="442" t="s">
        <v>676</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77</v>
      </c>
      <c r="BZ32" s="403" t="n">
        <v>462</v>
      </c>
      <c r="CA32" s="405" t="s">
        <v>678</v>
      </c>
      <c r="CB32" s="403" t="n">
        <v>462</v>
      </c>
      <c r="CL32" s="406" t="n">
        <v>230</v>
      </c>
      <c r="CM32" s="407" t="s">
        <v>679</v>
      </c>
      <c r="CP32" s="389" t="str">
        <f aca="false">BS33&amp;" - "&amp;BT33</f>
        <v>300 - ЈАВНИ РЕД И БЕЗБЕДНОСТ</v>
      </c>
      <c r="DF32" s="423"/>
      <c r="DG32" s="443" t="s">
        <v>680</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81</v>
      </c>
      <c r="BZ33" s="403"/>
      <c r="CA33" s="405"/>
      <c r="CB33" s="403"/>
      <c r="CL33" s="406"/>
      <c r="CM33" s="407"/>
      <c r="CP33" s="389" t="str">
        <f aca="false">BS34&amp;" - "&amp;BT34</f>
        <v>310 - Услуге полиције</v>
      </c>
      <c r="DF33" s="423"/>
      <c r="DG33" s="444" t="s">
        <v>682</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83</v>
      </c>
      <c r="BZ34" s="403" t="n">
        <v>4632</v>
      </c>
      <c r="CA34" s="405" t="s">
        <v>312</v>
      </c>
      <c r="CB34" s="403" t="n">
        <v>4632</v>
      </c>
      <c r="CL34" s="406" t="n">
        <v>250</v>
      </c>
      <c r="CM34" s="407" t="s">
        <v>677</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84</v>
      </c>
      <c r="BZ35" s="403" t="n">
        <v>464</v>
      </c>
      <c r="CA35" s="405" t="s">
        <v>685</v>
      </c>
      <c r="CB35" s="403" t="n">
        <v>464</v>
      </c>
      <c r="CL35" s="396" t="n">
        <v>300</v>
      </c>
      <c r="CM35" s="397" t="s">
        <v>681</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86</v>
      </c>
      <c r="BZ36" s="403" t="n">
        <v>465</v>
      </c>
      <c r="CA36" s="405" t="s">
        <v>687</v>
      </c>
      <c r="CB36" s="403" t="n">
        <v>465</v>
      </c>
      <c r="CL36" s="406" t="n">
        <v>310</v>
      </c>
      <c r="CM36" s="407" t="s">
        <v>683</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8</v>
      </c>
      <c r="C37" s="398" t="s">
        <v>537</v>
      </c>
      <c r="BF37" s="401"/>
      <c r="BG37" s="401"/>
      <c r="BS37" s="406" t="n">
        <v>350</v>
      </c>
      <c r="BT37" s="407" t="s">
        <v>689</v>
      </c>
      <c r="BZ37" s="403" t="n">
        <v>472</v>
      </c>
      <c r="CA37" s="405" t="s">
        <v>690</v>
      </c>
      <c r="CB37" s="403" t="n">
        <v>472</v>
      </c>
      <c r="CL37" s="406" t="n">
        <v>320</v>
      </c>
      <c r="CM37" s="407" t="s">
        <v>684</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91</v>
      </c>
      <c r="C38" s="398" t="s">
        <v>544</v>
      </c>
      <c r="D38" s="389" t="s">
        <v>692</v>
      </c>
      <c r="E38" s="451" t="s">
        <v>693</v>
      </c>
      <c r="F38" s="451" t="s">
        <v>694</v>
      </c>
      <c r="G38" s="451" t="s">
        <v>695</v>
      </c>
      <c r="H38" s="451" t="s">
        <v>696</v>
      </c>
      <c r="I38" s="451" t="s">
        <v>697</v>
      </c>
      <c r="J38" s="451"/>
      <c r="K38" s="451"/>
      <c r="L38" s="451"/>
      <c r="M38" s="451"/>
      <c r="N38" s="451"/>
      <c r="O38" s="451"/>
      <c r="P38" s="451"/>
      <c r="Q38" s="451"/>
      <c r="R38" s="451"/>
      <c r="BF38" s="401"/>
      <c r="BG38" s="401"/>
      <c r="BS38" s="406" t="n">
        <v>360</v>
      </c>
      <c r="BT38" s="407" t="s">
        <v>698</v>
      </c>
      <c r="BZ38" s="403" t="n">
        <v>481</v>
      </c>
      <c r="CA38" s="405" t="s">
        <v>699</v>
      </c>
      <c r="CB38" s="403" t="n">
        <v>481</v>
      </c>
      <c r="CL38" s="406" t="n">
        <v>330</v>
      </c>
      <c r="CM38" s="407" t="s">
        <v>686</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0</v>
      </c>
      <c r="C39" s="398" t="s">
        <v>550</v>
      </c>
      <c r="D39" s="389" t="s">
        <v>701</v>
      </c>
      <c r="E39" s="451" t="s">
        <v>702</v>
      </c>
      <c r="F39" s="451" t="s">
        <v>703</v>
      </c>
      <c r="G39" s="451" t="s">
        <v>704</v>
      </c>
      <c r="H39" s="451" t="s">
        <v>705</v>
      </c>
      <c r="I39" s="451" t="s">
        <v>706</v>
      </c>
      <c r="J39" s="451" t="s">
        <v>707</v>
      </c>
      <c r="K39" s="451" t="s">
        <v>708</v>
      </c>
      <c r="L39" s="451" t="s">
        <v>709</v>
      </c>
      <c r="M39" s="451"/>
      <c r="N39" s="451"/>
      <c r="O39" s="451"/>
      <c r="P39" s="451"/>
      <c r="Q39" s="451"/>
      <c r="R39" s="451"/>
      <c r="BF39" s="401"/>
      <c r="BG39" s="401"/>
      <c r="BS39" s="396" t="n">
        <v>400</v>
      </c>
      <c r="BT39" s="397" t="s">
        <v>710</v>
      </c>
      <c r="BZ39" s="403" t="n">
        <v>482</v>
      </c>
      <c r="CA39" s="405" t="s">
        <v>711</v>
      </c>
      <c r="CB39" s="403" t="n">
        <v>482</v>
      </c>
      <c r="CL39" s="406" t="n">
        <v>350</v>
      </c>
      <c r="CM39" s="407" t="s">
        <v>689</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56</v>
      </c>
      <c r="D40" s="389" t="s">
        <v>712</v>
      </c>
      <c r="E40" s="451" t="s">
        <v>713</v>
      </c>
      <c r="F40" s="451" t="s">
        <v>714</v>
      </c>
      <c r="G40" s="451" t="s">
        <v>715</v>
      </c>
      <c r="H40" s="451"/>
      <c r="I40" s="451"/>
      <c r="J40" s="451"/>
      <c r="K40" s="451"/>
      <c r="L40" s="451"/>
      <c r="M40" s="451"/>
      <c r="N40" s="451"/>
      <c r="O40" s="451"/>
      <c r="P40" s="451"/>
      <c r="Q40" s="451"/>
      <c r="R40" s="451"/>
      <c r="BF40" s="401"/>
      <c r="BG40" s="401"/>
      <c r="BS40" s="406" t="n">
        <v>410</v>
      </c>
      <c r="BT40" s="407" t="s">
        <v>716</v>
      </c>
      <c r="BZ40" s="403" t="n">
        <v>483</v>
      </c>
      <c r="CA40" s="405" t="s">
        <v>343</v>
      </c>
      <c r="CB40" s="403" t="n">
        <v>483</v>
      </c>
      <c r="CL40" s="406" t="n">
        <v>360</v>
      </c>
      <c r="CM40" s="407" t="s">
        <v>698</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61</v>
      </c>
      <c r="D41" s="389" t="s">
        <v>717</v>
      </c>
      <c r="E41" s="451" t="s">
        <v>718</v>
      </c>
      <c r="F41" s="451" t="s">
        <v>719</v>
      </c>
      <c r="G41" s="451"/>
      <c r="H41" s="451"/>
      <c r="I41" s="451"/>
      <c r="J41" s="451"/>
      <c r="K41" s="451"/>
      <c r="L41" s="451"/>
      <c r="M41" s="451"/>
      <c r="N41" s="451"/>
      <c r="O41" s="451"/>
      <c r="P41" s="451"/>
      <c r="Q41" s="451"/>
      <c r="R41" s="451"/>
      <c r="BF41" s="401"/>
      <c r="BG41" s="401"/>
      <c r="BS41" s="418" t="n">
        <v>411</v>
      </c>
      <c r="BT41" s="419" t="s">
        <v>720</v>
      </c>
      <c r="BZ41" s="403" t="n">
        <v>484</v>
      </c>
      <c r="CA41" s="405" t="s">
        <v>721</v>
      </c>
      <c r="CB41" s="403" t="n">
        <v>484</v>
      </c>
      <c r="CL41" s="396" t="n">
        <v>400</v>
      </c>
      <c r="CM41" s="397" t="s">
        <v>710</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67</v>
      </c>
      <c r="D42" s="389" t="s">
        <v>722</v>
      </c>
      <c r="E42" s="451" t="s">
        <v>723</v>
      </c>
      <c r="F42" s="451" t="s">
        <v>724</v>
      </c>
      <c r="G42" s="451"/>
      <c r="H42" s="451"/>
      <c r="I42" s="451"/>
      <c r="J42" s="451"/>
      <c r="K42" s="451"/>
      <c r="L42" s="451"/>
      <c r="M42" s="451"/>
      <c r="N42" s="451"/>
      <c r="O42" s="451"/>
      <c r="P42" s="451"/>
      <c r="Q42" s="451"/>
      <c r="R42" s="451"/>
      <c r="BF42" s="401"/>
      <c r="BG42" s="401"/>
      <c r="BS42" s="418" t="n">
        <v>412</v>
      </c>
      <c r="BT42" s="419" t="s">
        <v>725</v>
      </c>
      <c r="BZ42" s="403" t="n">
        <v>485</v>
      </c>
      <c r="CA42" s="405" t="s">
        <v>348</v>
      </c>
      <c r="CB42" s="403" t="n">
        <v>485</v>
      </c>
      <c r="CL42" s="406" t="n">
        <v>410</v>
      </c>
      <c r="CM42" s="407" t="s">
        <v>716</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72</v>
      </c>
      <c r="D43" s="389" t="s">
        <v>726</v>
      </c>
      <c r="E43" s="451" t="s">
        <v>727</v>
      </c>
      <c r="F43" s="451" t="s">
        <v>728</v>
      </c>
      <c r="G43" s="451" t="s">
        <v>729</v>
      </c>
      <c r="H43" s="451" t="s">
        <v>730</v>
      </c>
      <c r="I43" s="451" t="s">
        <v>731</v>
      </c>
      <c r="J43" s="451" t="s">
        <v>732</v>
      </c>
      <c r="K43" s="451"/>
      <c r="L43" s="451"/>
      <c r="M43" s="451"/>
      <c r="N43" s="451"/>
      <c r="O43" s="451"/>
      <c r="P43" s="451"/>
      <c r="Q43" s="451"/>
      <c r="R43" s="451"/>
      <c r="BF43" s="401"/>
      <c r="BG43" s="401"/>
      <c r="BS43" s="406" t="n">
        <v>420</v>
      </c>
      <c r="BT43" s="407" t="s">
        <v>733</v>
      </c>
      <c r="BZ43" s="403" t="n">
        <v>489</v>
      </c>
      <c r="CA43" s="405" t="s">
        <v>350</v>
      </c>
      <c r="CB43" s="403" t="n">
        <v>489</v>
      </c>
      <c r="CL43" s="418" t="n">
        <v>411</v>
      </c>
      <c r="CM43" s="419" t="s">
        <v>720</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77</v>
      </c>
      <c r="D44" s="389" t="s">
        <v>734</v>
      </c>
      <c r="E44" s="451" t="s">
        <v>735</v>
      </c>
      <c r="F44" s="451" t="s">
        <v>736</v>
      </c>
      <c r="G44" s="451"/>
      <c r="H44" s="451"/>
      <c r="I44" s="451"/>
      <c r="J44" s="451"/>
      <c r="K44" s="451"/>
      <c r="L44" s="451"/>
      <c r="M44" s="451"/>
      <c r="N44" s="451"/>
      <c r="O44" s="451"/>
      <c r="P44" s="451"/>
      <c r="Q44" s="451"/>
      <c r="R44" s="451"/>
      <c r="BF44" s="401"/>
      <c r="BG44" s="401"/>
      <c r="BS44" s="418" t="n">
        <v>421</v>
      </c>
      <c r="BT44" s="419" t="s">
        <v>737</v>
      </c>
      <c r="BZ44" s="403" t="n">
        <v>494</v>
      </c>
      <c r="CA44" s="455" t="s">
        <v>738</v>
      </c>
      <c r="CB44" s="403" t="n">
        <v>494</v>
      </c>
      <c r="CL44" s="418" t="n">
        <v>412</v>
      </c>
      <c r="CM44" s="419" t="s">
        <v>725</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v>
      </c>
      <c r="D45" s="389" t="s">
        <v>739</v>
      </c>
      <c r="E45" s="451" t="s">
        <v>502</v>
      </c>
      <c r="F45" s="451"/>
      <c r="G45" s="451"/>
      <c r="H45" s="451"/>
      <c r="I45" s="451"/>
      <c r="J45" s="451"/>
      <c r="K45" s="451"/>
      <c r="L45" s="451"/>
      <c r="M45" s="451"/>
      <c r="N45" s="451"/>
      <c r="O45" s="451"/>
      <c r="P45" s="451"/>
      <c r="Q45" s="451"/>
      <c r="R45" s="451"/>
      <c r="BF45" s="401"/>
      <c r="BG45" s="401"/>
      <c r="BS45" s="418" t="n">
        <v>422</v>
      </c>
      <c r="BT45" s="419" t="s">
        <v>740</v>
      </c>
      <c r="BZ45" s="403" t="n">
        <v>495</v>
      </c>
      <c r="CA45" s="455" t="s">
        <v>741</v>
      </c>
      <c r="CB45" s="403" t="n">
        <v>495</v>
      </c>
      <c r="CL45" s="406" t="n">
        <v>420</v>
      </c>
      <c r="CM45" s="407" t="s">
        <v>733</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592</v>
      </c>
      <c r="D46" s="389" t="s">
        <v>742</v>
      </c>
      <c r="E46" s="451" t="s">
        <v>743</v>
      </c>
      <c r="F46" s="451"/>
      <c r="G46" s="451"/>
      <c r="H46" s="451"/>
      <c r="I46" s="451"/>
      <c r="J46" s="451"/>
      <c r="K46" s="451"/>
      <c r="L46" s="451"/>
      <c r="M46" s="451"/>
      <c r="N46" s="451"/>
      <c r="O46" s="451"/>
      <c r="P46" s="451"/>
      <c r="Q46" s="451"/>
      <c r="R46" s="451"/>
      <c r="BF46" s="401"/>
      <c r="BG46" s="401"/>
      <c r="BS46" s="418" t="n">
        <v>423</v>
      </c>
      <c r="BT46" s="419" t="s">
        <v>744</v>
      </c>
      <c r="BZ46" s="403" t="n">
        <v>496</v>
      </c>
      <c r="CA46" s="455" t="s">
        <v>745</v>
      </c>
      <c r="CB46" s="403" t="n">
        <v>496</v>
      </c>
      <c r="CL46" s="418" t="n">
        <v>421</v>
      </c>
      <c r="CM46" s="419" t="s">
        <v>737</v>
      </c>
      <c r="CP46" s="389" t="str">
        <f aca="false">BS47&amp;" - "&amp;BT47</f>
        <v>430 - Гориво и енергија</v>
      </c>
      <c r="DF46" s="459" t="s">
        <v>746</v>
      </c>
      <c r="DG46" s="460" t="s">
        <v>747</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598</v>
      </c>
      <c r="D47" s="389" t="s">
        <v>748</v>
      </c>
      <c r="E47" s="451" t="s">
        <v>749</v>
      </c>
      <c r="F47" s="451"/>
      <c r="G47" s="451"/>
      <c r="H47" s="451"/>
      <c r="I47" s="451"/>
      <c r="J47" s="451"/>
      <c r="K47" s="451"/>
      <c r="L47" s="451"/>
      <c r="M47" s="451"/>
      <c r="N47" s="451"/>
      <c r="O47" s="451"/>
      <c r="P47" s="451"/>
      <c r="Q47" s="451"/>
      <c r="R47" s="451"/>
      <c r="BF47" s="401"/>
      <c r="BG47" s="401"/>
      <c r="BS47" s="406" t="n">
        <v>430</v>
      </c>
      <c r="BT47" s="407" t="s">
        <v>750</v>
      </c>
      <c r="BZ47" s="403" t="n">
        <v>499</v>
      </c>
      <c r="CA47" s="455" t="s">
        <v>751</v>
      </c>
      <c r="CB47" s="403" t="n">
        <v>499</v>
      </c>
      <c r="CL47" s="418" t="n">
        <v>422</v>
      </c>
      <c r="CM47" s="419" t="s">
        <v>740</v>
      </c>
      <c r="CP47" s="389" t="str">
        <f aca="false">BS48&amp;" - "&amp;BT48</f>
        <v>431 - Угаљ и остала чврста минерална горива</v>
      </c>
      <c r="DF47" s="459"/>
      <c r="DG47" s="462" t="s">
        <v>752</v>
      </c>
      <c r="DH47" s="462"/>
      <c r="DI47" s="462"/>
      <c r="DJ47" s="462"/>
      <c r="DK47" s="462"/>
      <c r="DL47" s="462"/>
      <c r="DM47" s="462"/>
      <c r="DN47" s="462"/>
      <c r="DO47" s="462"/>
      <c r="DP47" s="462"/>
      <c r="DQ47" s="462"/>
      <c r="DR47" s="462"/>
      <c r="DS47" s="462"/>
      <c r="DU47" s="417" t="s">
        <v>753</v>
      </c>
      <c r="DV47" s="417"/>
      <c r="DW47" s="417"/>
      <c r="DX47" s="417"/>
      <c r="DY47" s="417"/>
      <c r="DZ47" s="417"/>
      <c r="EA47" s="417"/>
      <c r="EB47" s="417"/>
      <c r="EC47" s="448"/>
      <c r="ED47" s="448"/>
    </row>
    <row r="48" customFormat="false" ht="17.25" hidden="false" customHeight="true" outlineLevel="0" collapsed="false">
      <c r="C48" s="398" t="s">
        <v>605</v>
      </c>
      <c r="D48" s="389" t="s">
        <v>754</v>
      </c>
      <c r="E48" s="451" t="s">
        <v>755</v>
      </c>
      <c r="F48" s="451" t="s">
        <v>756</v>
      </c>
      <c r="G48" s="451" t="s">
        <v>757</v>
      </c>
      <c r="H48" s="451" t="s">
        <v>758</v>
      </c>
      <c r="I48" s="451" t="s">
        <v>759</v>
      </c>
      <c r="J48" s="451" t="s">
        <v>760</v>
      </c>
      <c r="K48" s="451" t="s">
        <v>761</v>
      </c>
      <c r="L48" s="451" t="s">
        <v>762</v>
      </c>
      <c r="M48" s="451"/>
      <c r="N48" s="451"/>
      <c r="O48" s="451"/>
      <c r="P48" s="451"/>
      <c r="Q48" s="451"/>
      <c r="R48" s="451"/>
      <c r="BF48" s="401"/>
      <c r="BG48" s="401"/>
      <c r="BS48" s="418" t="n">
        <v>431</v>
      </c>
      <c r="BT48" s="419" t="s">
        <v>763</v>
      </c>
      <c r="BZ48" s="403" t="n">
        <v>511</v>
      </c>
      <c r="CA48" s="463" t="s">
        <v>764</v>
      </c>
      <c r="CB48" s="403" t="n">
        <v>511</v>
      </c>
      <c r="CL48" s="418" t="n">
        <v>423</v>
      </c>
      <c r="CM48" s="419" t="s">
        <v>744</v>
      </c>
      <c r="CP48" s="389" t="str">
        <f aca="false">BS49&amp;" - "&amp;BT49</f>
        <v>432 - Нафта и природни гас</v>
      </c>
      <c r="DF48" s="459"/>
      <c r="DG48" s="464" t="s">
        <v>765</v>
      </c>
      <c r="DH48" s="464"/>
      <c r="DI48" s="464"/>
      <c r="DJ48" s="464"/>
      <c r="DK48" s="464"/>
      <c r="DL48" s="464"/>
      <c r="DM48" s="464"/>
      <c r="DN48" s="464"/>
      <c r="DO48" s="464"/>
      <c r="DP48" s="464"/>
      <c r="DQ48" s="464"/>
      <c r="DR48" s="464"/>
      <c r="DS48" s="464"/>
    </row>
    <row r="49" customFormat="false" ht="18.75" hidden="false" customHeight="true" outlineLevel="0" collapsed="false">
      <c r="C49" s="398" t="s">
        <v>612</v>
      </c>
      <c r="D49" s="389" t="s">
        <v>766</v>
      </c>
      <c r="E49" s="451" t="s">
        <v>767</v>
      </c>
      <c r="F49" s="451" t="s">
        <v>768</v>
      </c>
      <c r="G49" s="451" t="s">
        <v>769</v>
      </c>
      <c r="H49" s="451"/>
      <c r="I49" s="451"/>
      <c r="J49" s="451"/>
      <c r="K49" s="451"/>
      <c r="L49" s="451"/>
      <c r="M49" s="451"/>
      <c r="N49" s="451"/>
      <c r="O49" s="451"/>
      <c r="P49" s="451"/>
      <c r="Q49" s="451"/>
      <c r="R49" s="451"/>
      <c r="BF49" s="401"/>
      <c r="BG49" s="401"/>
      <c r="BS49" s="418" t="n">
        <v>432</v>
      </c>
      <c r="BT49" s="419" t="s">
        <v>770</v>
      </c>
      <c r="BZ49" s="403" t="n">
        <v>512</v>
      </c>
      <c r="CA49" s="463" t="s">
        <v>771</v>
      </c>
      <c r="CB49" s="403" t="n">
        <v>512</v>
      </c>
      <c r="CL49" s="406" t="n">
        <v>430</v>
      </c>
      <c r="CM49" s="407" t="s">
        <v>750</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18</v>
      </c>
      <c r="D50" s="389" t="s">
        <v>772</v>
      </c>
      <c r="E50" s="451" t="s">
        <v>773</v>
      </c>
      <c r="F50" s="451" t="s">
        <v>774</v>
      </c>
      <c r="G50" s="451" t="s">
        <v>775</v>
      </c>
      <c r="H50" s="451" t="s">
        <v>776</v>
      </c>
      <c r="I50" s="451" t="s">
        <v>777</v>
      </c>
      <c r="J50" s="451" t="s">
        <v>778</v>
      </c>
      <c r="K50" s="451"/>
      <c r="L50" s="451"/>
      <c r="M50" s="451"/>
      <c r="N50" s="451"/>
      <c r="O50" s="451"/>
      <c r="P50" s="451"/>
      <c r="Q50" s="451"/>
      <c r="R50" s="451"/>
      <c r="BF50" s="401"/>
      <c r="BG50" s="401"/>
      <c r="BS50" s="418" t="n">
        <v>433</v>
      </c>
      <c r="BT50" s="419" t="s">
        <v>779</v>
      </c>
      <c r="BZ50" s="403" t="n">
        <v>513</v>
      </c>
      <c r="CA50" s="463" t="s">
        <v>369</v>
      </c>
      <c r="CB50" s="403" t="n">
        <v>513</v>
      </c>
      <c r="CL50" s="418" t="n">
        <v>431</v>
      </c>
      <c r="CM50" s="419" t="s">
        <v>763</v>
      </c>
      <c r="CP50" s="389" t="str">
        <f aca="false">BS51&amp;" - "&amp;BT51</f>
        <v>434 - Остала горива</v>
      </c>
      <c r="DF50" s="459"/>
      <c r="DG50" s="465" t="s">
        <v>780</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23</v>
      </c>
      <c r="D51" s="389" t="s">
        <v>781</v>
      </c>
      <c r="E51" s="451" t="s">
        <v>782</v>
      </c>
      <c r="F51" s="451" t="s">
        <v>783</v>
      </c>
      <c r="G51" s="451" t="s">
        <v>784</v>
      </c>
      <c r="H51" s="451" t="s">
        <v>785</v>
      </c>
      <c r="I51" s="451"/>
      <c r="J51" s="451"/>
      <c r="K51" s="451"/>
      <c r="L51" s="451"/>
      <c r="M51" s="451"/>
      <c r="N51" s="451"/>
      <c r="O51" s="451"/>
      <c r="P51" s="451"/>
      <c r="Q51" s="451"/>
      <c r="R51" s="451"/>
      <c r="BF51" s="401"/>
      <c r="BG51" s="401"/>
      <c r="BS51" s="418" t="n">
        <v>434</v>
      </c>
      <c r="BT51" s="419" t="s">
        <v>786</v>
      </c>
      <c r="BZ51" s="403" t="n">
        <v>514</v>
      </c>
      <c r="CA51" s="463" t="s">
        <v>371</v>
      </c>
      <c r="CB51" s="403" t="n">
        <v>514</v>
      </c>
      <c r="CL51" s="418" t="n">
        <v>432</v>
      </c>
      <c r="CM51" s="419" t="s">
        <v>770</v>
      </c>
      <c r="CP51" s="389" t="str">
        <f aca="false">BS52&amp;" - "&amp;BT52</f>
        <v>435 - Електрична енергија</v>
      </c>
      <c r="DF51" s="459"/>
      <c r="DG51" s="466" t="s">
        <v>787</v>
      </c>
      <c r="DH51" s="466"/>
      <c r="DI51" s="466"/>
      <c r="DJ51" s="466"/>
      <c r="DK51" s="466"/>
      <c r="DL51" s="466"/>
      <c r="DM51" s="466"/>
      <c r="DN51" s="466"/>
      <c r="DO51" s="466"/>
      <c r="DP51" s="466"/>
      <c r="DQ51" s="466"/>
      <c r="DR51" s="466"/>
      <c r="DS51" s="466"/>
    </row>
    <row r="52" customFormat="false" ht="51" hidden="false" customHeight="true" outlineLevel="0" collapsed="false">
      <c r="C52" s="398" t="s">
        <v>632</v>
      </c>
      <c r="D52" s="389" t="s">
        <v>788</v>
      </c>
      <c r="E52" s="451" t="s">
        <v>789</v>
      </c>
      <c r="F52" s="451" t="s">
        <v>790</v>
      </c>
      <c r="G52" s="451" t="s">
        <v>791</v>
      </c>
      <c r="H52" s="451" t="s">
        <v>792</v>
      </c>
      <c r="I52" s="451" t="s">
        <v>793</v>
      </c>
      <c r="J52" s="451" t="s">
        <v>794</v>
      </c>
      <c r="K52" s="451" t="s">
        <v>795</v>
      </c>
      <c r="L52" s="451" t="s">
        <v>796</v>
      </c>
      <c r="M52" s="451" t="s">
        <v>797</v>
      </c>
      <c r="N52" s="451" t="s">
        <v>798</v>
      </c>
      <c r="O52" s="451" t="s">
        <v>799</v>
      </c>
      <c r="P52" s="451"/>
      <c r="BF52" s="401"/>
      <c r="BG52" s="401"/>
      <c r="BS52" s="418" t="n">
        <v>435</v>
      </c>
      <c r="BT52" s="419" t="s">
        <v>800</v>
      </c>
      <c r="BZ52" s="403" t="n">
        <v>515</v>
      </c>
      <c r="CA52" s="455" t="s">
        <v>373</v>
      </c>
      <c r="CB52" s="403" t="n">
        <v>515</v>
      </c>
      <c r="CL52" s="418" t="n">
        <v>433</v>
      </c>
      <c r="CM52" s="419" t="s">
        <v>779</v>
      </c>
      <c r="CP52" s="389" t="str">
        <f aca="false">BS53&amp;" - "&amp;BT53</f>
        <v>436 - Остала енергија</v>
      </c>
      <c r="DF52" s="459"/>
      <c r="DG52" s="467" t="s">
        <v>801</v>
      </c>
      <c r="DH52" s="467"/>
      <c r="DI52" s="467"/>
      <c r="DJ52" s="467"/>
      <c r="DK52" s="467"/>
      <c r="DL52" s="467"/>
      <c r="DM52" s="467"/>
      <c r="DN52" s="467"/>
      <c r="DO52" s="467"/>
      <c r="DP52" s="467"/>
      <c r="DQ52" s="467"/>
      <c r="DR52" s="467"/>
      <c r="DS52" s="467"/>
    </row>
    <row r="53" customFormat="false" ht="64.5" hidden="false" customHeight="true" outlineLevel="0" collapsed="false">
      <c r="C53" s="392" t="s">
        <v>639</v>
      </c>
      <c r="D53" s="389" t="s">
        <v>802</v>
      </c>
      <c r="E53" s="450" t="s">
        <v>803</v>
      </c>
      <c r="F53" s="450" t="s">
        <v>804</v>
      </c>
      <c r="G53" s="450" t="s">
        <v>805</v>
      </c>
      <c r="H53" s="450"/>
      <c r="I53" s="450"/>
      <c r="J53" s="450"/>
      <c r="K53" s="450"/>
      <c r="L53" s="450"/>
      <c r="M53" s="450"/>
      <c r="N53" s="450"/>
      <c r="O53" s="450"/>
      <c r="P53" s="450"/>
      <c r="Q53" s="450"/>
      <c r="R53" s="450"/>
      <c r="BF53" s="401"/>
      <c r="BG53" s="401"/>
      <c r="BS53" s="418" t="n">
        <v>436</v>
      </c>
      <c r="BT53" s="419" t="s">
        <v>806</v>
      </c>
      <c r="BZ53" s="403" t="n">
        <v>521</v>
      </c>
      <c r="CA53" s="463" t="s">
        <v>376</v>
      </c>
      <c r="CB53" s="403" t="n">
        <v>521</v>
      </c>
      <c r="CL53" s="418" t="n">
        <v>434</v>
      </c>
      <c r="CM53" s="419" t="s">
        <v>786</v>
      </c>
      <c r="CP53" s="389" t="str">
        <f aca="false">BS54&amp;" - "&amp;BT54</f>
        <v>440 - Рударство, производња и изградња</v>
      </c>
      <c r="DF53" s="459"/>
      <c r="DG53" s="468" t="s">
        <v>807</v>
      </c>
      <c r="DH53" s="468"/>
      <c r="DI53" s="468"/>
      <c r="DJ53" s="468"/>
      <c r="DK53" s="468"/>
      <c r="DL53" s="468"/>
      <c r="DM53" s="468"/>
      <c r="DN53" s="468"/>
      <c r="DO53" s="468"/>
      <c r="DP53" s="468"/>
      <c r="DQ53" s="468"/>
      <c r="DR53" s="468"/>
      <c r="DS53" s="468"/>
    </row>
    <row r="54" customFormat="false" ht="15" hidden="false" customHeight="true" outlineLevel="0" collapsed="false">
      <c r="C54" s="392" t="s">
        <v>645</v>
      </c>
      <c r="D54" s="389" t="s">
        <v>808</v>
      </c>
      <c r="E54" s="469" t="s">
        <v>809</v>
      </c>
      <c r="BF54" s="401"/>
      <c r="BG54" s="401"/>
      <c r="BS54" s="406" t="n">
        <v>440</v>
      </c>
      <c r="BT54" s="407" t="s">
        <v>810</v>
      </c>
      <c r="BZ54" s="403" t="n">
        <v>522</v>
      </c>
      <c r="CA54" s="463" t="s">
        <v>811</v>
      </c>
      <c r="CB54" s="403" t="n">
        <v>522</v>
      </c>
      <c r="CL54" s="418" t="n">
        <v>435</v>
      </c>
      <c r="CM54" s="419" t="s">
        <v>800</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12</v>
      </c>
      <c r="BZ55" s="403" t="n">
        <v>523</v>
      </c>
      <c r="CA55" s="455" t="s">
        <v>382</v>
      </c>
      <c r="CB55" s="403" t="n">
        <v>523</v>
      </c>
      <c r="CL55" s="418" t="n">
        <v>436</v>
      </c>
      <c r="CM55" s="419" t="s">
        <v>806</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13</v>
      </c>
      <c r="BF56" s="401"/>
      <c r="BG56" s="401"/>
      <c r="BS56" s="418" t="n">
        <v>442</v>
      </c>
      <c r="BT56" s="419" t="s">
        <v>814</v>
      </c>
      <c r="BZ56" s="403" t="n">
        <v>531</v>
      </c>
      <c r="CA56" s="409" t="s">
        <v>385</v>
      </c>
      <c r="CB56" s="403" t="n">
        <v>531</v>
      </c>
      <c r="CL56" s="406" t="n">
        <v>440</v>
      </c>
      <c r="CM56" s="407" t="s">
        <v>810</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15</v>
      </c>
      <c r="C57" s="398" t="s">
        <v>816</v>
      </c>
      <c r="D57" s="392"/>
      <c r="E57" s="392"/>
      <c r="BF57" s="401"/>
      <c r="BG57" s="401"/>
      <c r="BS57" s="418" t="n">
        <v>443</v>
      </c>
      <c r="BT57" s="419" t="s">
        <v>817</v>
      </c>
      <c r="BZ57" s="403" t="n">
        <v>541</v>
      </c>
      <c r="CA57" s="463" t="s">
        <v>388</v>
      </c>
      <c r="CB57" s="403" t="n">
        <v>541</v>
      </c>
      <c r="CL57" s="418" t="n">
        <v>441</v>
      </c>
      <c r="CM57" s="419" t="s">
        <v>812</v>
      </c>
      <c r="CP57" s="389" t="str">
        <f aca="false">BS58&amp;" - "&amp;BT58</f>
        <v>450 - Саобраћај</v>
      </c>
      <c r="DF57" s="459" t="s">
        <v>818</v>
      </c>
      <c r="DG57" s="460" t="s">
        <v>819</v>
      </c>
      <c r="DH57" s="460"/>
      <c r="DI57" s="460"/>
      <c r="DJ57" s="460"/>
      <c r="DK57" s="460"/>
      <c r="DL57" s="460"/>
      <c r="DM57" s="460"/>
      <c r="DN57" s="460"/>
      <c r="DO57" s="460"/>
      <c r="DP57" s="460"/>
      <c r="DQ57" s="460"/>
      <c r="DR57" s="460"/>
      <c r="DS57" s="460"/>
    </row>
    <row r="58" customFormat="false" ht="114.75" hidden="false" customHeight="true" outlineLevel="0" collapsed="false">
      <c r="B58" s="392" t="s">
        <v>820</v>
      </c>
      <c r="C58" s="398" t="s">
        <v>821</v>
      </c>
      <c r="D58" s="392"/>
      <c r="E58" s="392"/>
      <c r="BF58" s="401"/>
      <c r="BG58" s="401"/>
      <c r="BS58" s="406" t="n">
        <v>450</v>
      </c>
      <c r="BT58" s="407" t="s">
        <v>822</v>
      </c>
      <c r="BZ58" s="403" t="n">
        <v>542</v>
      </c>
      <c r="CA58" s="463" t="s">
        <v>823</v>
      </c>
      <c r="CB58" s="403" t="n">
        <v>542</v>
      </c>
      <c r="CL58" s="418" t="n">
        <v>442</v>
      </c>
      <c r="CM58" s="419" t="s">
        <v>814</v>
      </c>
      <c r="CP58" s="389" t="str">
        <f aca="false">BS59&amp;" - "&amp;BT59</f>
        <v>451 - Друмски саобраћај</v>
      </c>
      <c r="DF58" s="459"/>
      <c r="DG58" s="471" t="s">
        <v>824</v>
      </c>
      <c r="DH58" s="471"/>
      <c r="DI58" s="471"/>
      <c r="DJ58" s="471"/>
      <c r="DK58" s="471"/>
      <c r="DL58" s="471"/>
      <c r="DM58" s="471"/>
      <c r="DN58" s="471"/>
      <c r="DO58" s="471"/>
      <c r="DP58" s="471"/>
      <c r="DQ58" s="471"/>
      <c r="DR58" s="471"/>
      <c r="DS58" s="471"/>
      <c r="DU58" s="417" t="s">
        <v>825</v>
      </c>
      <c r="DV58" s="417"/>
      <c r="DW58" s="417"/>
      <c r="DX58" s="417"/>
      <c r="DY58" s="417"/>
      <c r="DZ58" s="417"/>
      <c r="EA58" s="417"/>
      <c r="EB58" s="417"/>
      <c r="EC58" s="417"/>
    </row>
    <row r="59" customFormat="false" ht="15" hidden="false" customHeight="true" outlineLevel="0" collapsed="false">
      <c r="B59" s="392" t="s">
        <v>826</v>
      </c>
      <c r="C59" s="398" t="s">
        <v>827</v>
      </c>
      <c r="D59" s="398" t="s">
        <v>828</v>
      </c>
      <c r="E59" s="392"/>
      <c r="BF59" s="401"/>
      <c r="BG59" s="401"/>
      <c r="BS59" s="418" t="n">
        <v>451</v>
      </c>
      <c r="BT59" s="419" t="s">
        <v>829</v>
      </c>
      <c r="BZ59" s="403" t="n">
        <v>543</v>
      </c>
      <c r="CA59" s="455" t="s">
        <v>830</v>
      </c>
      <c r="CB59" s="403" t="n">
        <v>543</v>
      </c>
      <c r="CL59" s="418" t="n">
        <v>443</v>
      </c>
      <c r="CM59" s="419" t="s">
        <v>817</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31</v>
      </c>
      <c r="C60" s="398" t="s">
        <v>832</v>
      </c>
      <c r="D60" s="392"/>
      <c r="E60" s="392"/>
      <c r="BF60" s="401"/>
      <c r="BG60" s="401"/>
      <c r="BS60" s="418" t="n">
        <v>452</v>
      </c>
      <c r="BT60" s="419" t="s">
        <v>833</v>
      </c>
      <c r="BZ60" s="403" t="n">
        <v>551</v>
      </c>
      <c r="CA60" s="455" t="s">
        <v>396</v>
      </c>
      <c r="CB60" s="403" t="n">
        <v>551</v>
      </c>
      <c r="CL60" s="406" t="n">
        <v>450</v>
      </c>
      <c r="CM60" s="407" t="s">
        <v>822</v>
      </c>
      <c r="CP60" s="389" t="str">
        <f aca="false">BS61&amp;" - "&amp;BT61</f>
        <v>453 - Железнички саобраћај</v>
      </c>
      <c r="DF60" s="459" t="s">
        <v>834</v>
      </c>
      <c r="DG60" s="460" t="s">
        <v>835</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36</v>
      </c>
      <c r="C61" s="398" t="s">
        <v>837</v>
      </c>
      <c r="D61" s="392"/>
      <c r="E61" s="392"/>
      <c r="BF61" s="401"/>
      <c r="BG61" s="401"/>
      <c r="BS61" s="418" t="n">
        <v>453</v>
      </c>
      <c r="BT61" s="419" t="s">
        <v>838</v>
      </c>
      <c r="BZ61" s="403" t="n">
        <v>611</v>
      </c>
      <c r="CA61" s="475" t="s">
        <v>839</v>
      </c>
      <c r="CB61" s="403" t="n">
        <v>611</v>
      </c>
      <c r="CL61" s="418" t="n">
        <v>451</v>
      </c>
      <c r="CM61" s="419" t="s">
        <v>829</v>
      </c>
      <c r="CP61" s="389" t="str">
        <f aca="false">BS62&amp;" - "&amp;BT62</f>
        <v>454 - Ваздушни саобраћај</v>
      </c>
      <c r="DF61" s="459"/>
      <c r="DG61" s="476" t="s">
        <v>840</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41</v>
      </c>
      <c r="C62" s="398" t="s">
        <v>842</v>
      </c>
      <c r="D62" s="392"/>
      <c r="E62" s="392"/>
      <c r="BF62" s="401"/>
      <c r="BG62" s="401"/>
      <c r="BS62" s="418" t="n">
        <v>454</v>
      </c>
      <c r="BT62" s="419" t="s">
        <v>843</v>
      </c>
      <c r="BZ62" s="403" t="n">
        <v>620</v>
      </c>
      <c r="CA62" s="477" t="s">
        <v>844</v>
      </c>
      <c r="CB62" s="403" t="n">
        <v>620</v>
      </c>
      <c r="CL62" s="418" t="n">
        <v>452</v>
      </c>
      <c r="CM62" s="419" t="s">
        <v>833</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45</v>
      </c>
      <c r="C63" s="398" t="s">
        <v>846</v>
      </c>
      <c r="D63" s="392"/>
      <c r="E63" s="392"/>
      <c r="BF63" s="401"/>
      <c r="BG63" s="401"/>
      <c r="BS63" s="418" t="n">
        <v>455</v>
      </c>
      <c r="BT63" s="419" t="s">
        <v>847</v>
      </c>
      <c r="CL63" s="418" t="n">
        <v>453</v>
      </c>
      <c r="CM63" s="419" t="s">
        <v>838</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48</v>
      </c>
      <c r="C64" s="398" t="s">
        <v>849</v>
      </c>
      <c r="D64" s="392"/>
      <c r="E64" s="392"/>
      <c r="BF64" s="401"/>
      <c r="BG64" s="401"/>
      <c r="BS64" s="406" t="n">
        <v>460</v>
      </c>
      <c r="BT64" s="407" t="s">
        <v>850</v>
      </c>
      <c r="CL64" s="418" t="n">
        <v>454</v>
      </c>
      <c r="CM64" s="419" t="s">
        <v>843</v>
      </c>
      <c r="CP64" s="389" t="str">
        <f aca="false">BS65&amp;" - "&amp;BT65</f>
        <v>470 - Остале делатности</v>
      </c>
    </row>
    <row r="65" customFormat="false" ht="15" hidden="false" customHeight="true" outlineLevel="0" collapsed="false">
      <c r="B65" s="392" t="s">
        <v>851</v>
      </c>
      <c r="C65" s="398" t="s">
        <v>852</v>
      </c>
      <c r="D65" s="398" t="s">
        <v>853</v>
      </c>
      <c r="E65" s="392"/>
      <c r="BF65" s="401"/>
      <c r="BG65" s="401"/>
      <c r="BS65" s="406" t="n">
        <v>470</v>
      </c>
      <c r="BT65" s="407" t="s">
        <v>854</v>
      </c>
      <c r="CL65" s="418" t="n">
        <v>455</v>
      </c>
      <c r="CM65" s="419" t="s">
        <v>847</v>
      </c>
      <c r="CP65" s="389" t="str">
        <f aca="false">BS66&amp;" - "&amp;BT66</f>
        <v>471 - Трговина, смештај и складиштење</v>
      </c>
    </row>
    <row r="66" customFormat="false" ht="15" hidden="false" customHeight="true" outlineLevel="0" collapsed="false">
      <c r="B66" s="392" t="s">
        <v>855</v>
      </c>
      <c r="C66" s="398" t="s">
        <v>856</v>
      </c>
      <c r="D66" s="392"/>
      <c r="E66" s="392"/>
      <c r="BF66" s="401"/>
      <c r="BG66" s="401"/>
      <c r="BS66" s="418" t="n">
        <v>471</v>
      </c>
      <c r="BT66" s="419" t="s">
        <v>857</v>
      </c>
      <c r="CL66" s="406" t="n">
        <v>460</v>
      </c>
      <c r="CM66" s="407" t="s">
        <v>850</v>
      </c>
      <c r="CP66" s="389" t="str">
        <f aca="false">BS67&amp;" - "&amp;BT67</f>
        <v>472 - Хотели и ресторани</v>
      </c>
    </row>
    <row r="67" customFormat="false" ht="15" hidden="false" customHeight="true" outlineLevel="0" collapsed="false">
      <c r="B67" s="392" t="s">
        <v>858</v>
      </c>
      <c r="C67" s="398" t="s">
        <v>859</v>
      </c>
      <c r="D67" s="398" t="s">
        <v>860</v>
      </c>
      <c r="E67" s="398" t="s">
        <v>861</v>
      </c>
      <c r="BF67" s="401"/>
      <c r="BG67" s="401"/>
      <c r="BS67" s="418" t="n">
        <v>472</v>
      </c>
      <c r="BT67" s="419" t="s">
        <v>862</v>
      </c>
      <c r="CL67" s="406" t="n">
        <v>470</v>
      </c>
      <c r="CM67" s="407" t="s">
        <v>854</v>
      </c>
      <c r="CP67" s="389" t="str">
        <f aca="false">BS68&amp;" - "&amp;BT68</f>
        <v>473 - Туризам</v>
      </c>
    </row>
    <row r="68" customFormat="false" ht="15" hidden="false" customHeight="true" outlineLevel="0" collapsed="false">
      <c r="BF68" s="401"/>
      <c r="BG68" s="401"/>
      <c r="BS68" s="418" t="n">
        <v>473</v>
      </c>
      <c r="BT68" s="419" t="s">
        <v>863</v>
      </c>
      <c r="CL68" s="418" t="n">
        <v>471</v>
      </c>
      <c r="CM68" s="419" t="s">
        <v>857</v>
      </c>
      <c r="CP68" s="389" t="str">
        <f aca="false">BS69&amp;" - "&amp;BT69</f>
        <v>474 - Вишенаменски развојни пројекти</v>
      </c>
    </row>
    <row r="69" customFormat="false" ht="15" hidden="false" customHeight="true" outlineLevel="0" collapsed="false">
      <c r="BF69" s="401"/>
      <c r="BG69" s="401"/>
      <c r="BS69" s="418" t="n">
        <v>474</v>
      </c>
      <c r="BT69" s="419" t="s">
        <v>864</v>
      </c>
      <c r="CL69" s="418" t="n">
        <v>472</v>
      </c>
      <c r="CM69" s="419" t="s">
        <v>862</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65</v>
      </c>
      <c r="CL70" s="418" t="n">
        <v>473</v>
      </c>
      <c r="CM70" s="419" t="s">
        <v>863</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66</v>
      </c>
      <c r="CL71" s="418" t="n">
        <v>474</v>
      </c>
      <c r="CM71" s="419" t="s">
        <v>864</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67</v>
      </c>
      <c r="CL72" s="406" t="n">
        <v>480</v>
      </c>
      <c r="CM72" s="407" t="s">
        <v>865</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68</v>
      </c>
      <c r="CL73" s="418" t="n">
        <v>481</v>
      </c>
      <c r="CM73" s="419" t="s">
        <v>866</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69</v>
      </c>
      <c r="CL74" s="418" t="n">
        <v>482</v>
      </c>
      <c r="CM74" s="419" t="s">
        <v>867</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70</v>
      </c>
      <c r="CL75" s="418" t="n">
        <v>483</v>
      </c>
      <c r="CM75" s="419" t="s">
        <v>868</v>
      </c>
      <c r="CP75" s="389" t="str">
        <f aca="false">BS76&amp;" - "&amp;BT76</f>
        <v>486 - Истраживање и развој - Комуникације</v>
      </c>
    </row>
    <row r="76" customFormat="false" ht="15" hidden="false" customHeight="true" outlineLevel="0" collapsed="false">
      <c r="B76" s="480" t="s">
        <v>545</v>
      </c>
      <c r="C76" s="481" t="s">
        <v>871</v>
      </c>
      <c r="E76" s="482" t="s">
        <v>872</v>
      </c>
      <c r="F76" s="482" t="s">
        <v>873</v>
      </c>
      <c r="G76" s="483"/>
      <c r="H76" s="483"/>
      <c r="I76" s="483"/>
      <c r="J76" s="483"/>
      <c r="BF76" s="401"/>
      <c r="BG76" s="401"/>
      <c r="BS76" s="418" t="n">
        <v>486</v>
      </c>
      <c r="BT76" s="419" t="s">
        <v>874</v>
      </c>
      <c r="CL76" s="418" t="n">
        <v>484</v>
      </c>
      <c r="CM76" s="419" t="s">
        <v>869</v>
      </c>
      <c r="CP76" s="389" t="str">
        <f aca="false">BS77&amp;" - "&amp;BT77</f>
        <v>487 - Истраживање и развој - Остале делатности</v>
      </c>
    </row>
    <row r="77" customFormat="false" ht="15" hidden="false" customHeight="true" outlineLevel="0" collapsed="false">
      <c r="B77" s="480" t="s">
        <v>551</v>
      </c>
      <c r="C77" s="481" t="s">
        <v>875</v>
      </c>
      <c r="E77" s="482" t="s">
        <v>876</v>
      </c>
      <c r="F77" s="482" t="s">
        <v>877</v>
      </c>
      <c r="G77" s="482" t="s">
        <v>878</v>
      </c>
      <c r="H77" s="482" t="s">
        <v>879</v>
      </c>
      <c r="I77" s="482" t="s">
        <v>880</v>
      </c>
      <c r="J77" s="483"/>
      <c r="BF77" s="401"/>
      <c r="BG77" s="401"/>
      <c r="BS77" s="418" t="n">
        <v>487</v>
      </c>
      <c r="BT77" s="419" t="s">
        <v>881</v>
      </c>
      <c r="CL77" s="418" t="n">
        <v>485</v>
      </c>
      <c r="CM77" s="419" t="s">
        <v>870</v>
      </c>
      <c r="CP77" s="389" t="str">
        <f aca="false">BS78&amp;" - "&amp;BT78</f>
        <v>490 - Економски послови некласификовани на другом месту</v>
      </c>
    </row>
    <row r="78" customFormat="false" ht="15" hidden="false" customHeight="true" outlineLevel="0" collapsed="false">
      <c r="B78" s="480" t="s">
        <v>557</v>
      </c>
      <c r="C78" s="481" t="s">
        <v>882</v>
      </c>
      <c r="E78" s="482" t="s">
        <v>883</v>
      </c>
      <c r="F78" s="482" t="s">
        <v>884</v>
      </c>
      <c r="G78" s="482"/>
      <c r="H78" s="483"/>
      <c r="I78" s="483"/>
      <c r="J78" s="483"/>
      <c r="BF78" s="401"/>
      <c r="BG78" s="401"/>
      <c r="BS78" s="406" t="n">
        <v>490</v>
      </c>
      <c r="BT78" s="407" t="s">
        <v>885</v>
      </c>
      <c r="CL78" s="418" t="n">
        <v>486</v>
      </c>
      <c r="CM78" s="419" t="s">
        <v>874</v>
      </c>
      <c r="CP78" s="389" t="str">
        <f aca="false">BS79&amp;" - "&amp;BT79</f>
        <v>500 - ЗАШТИТА ЖИВОТНЕ СРЕДИНЕ</v>
      </c>
    </row>
    <row r="79" customFormat="false" ht="15" hidden="false" customHeight="true" outlineLevel="0" collapsed="false">
      <c r="B79" s="480" t="s">
        <v>562</v>
      </c>
      <c r="C79" s="481" t="s">
        <v>886</v>
      </c>
      <c r="E79" s="482" t="s">
        <v>887</v>
      </c>
      <c r="F79" s="482" t="s">
        <v>888</v>
      </c>
      <c r="G79" s="483"/>
      <c r="H79" s="483"/>
      <c r="I79" s="483"/>
      <c r="J79" s="483"/>
      <c r="BF79" s="401"/>
      <c r="BG79" s="401"/>
      <c r="BS79" s="396" t="n">
        <v>500</v>
      </c>
      <c r="BT79" s="397" t="s">
        <v>889</v>
      </c>
      <c r="CL79" s="418" t="n">
        <v>487</v>
      </c>
      <c r="CM79" s="419" t="s">
        <v>881</v>
      </c>
      <c r="CP79" s="389" t="str">
        <f aca="false">BS80&amp;" - "&amp;BT80</f>
        <v>510 - Управљање отпадом</v>
      </c>
    </row>
    <row r="80" customFormat="false" ht="15" hidden="false" customHeight="true" outlineLevel="0" collapsed="false">
      <c r="B80" s="480" t="s">
        <v>568</v>
      </c>
      <c r="C80" s="481" t="s">
        <v>890</v>
      </c>
      <c r="E80" s="482" t="s">
        <v>891</v>
      </c>
      <c r="F80" s="482" t="s">
        <v>892</v>
      </c>
      <c r="G80" s="483"/>
      <c r="H80" s="483"/>
      <c r="I80" s="483"/>
      <c r="J80" s="483"/>
      <c r="BF80" s="401"/>
      <c r="BG80" s="401"/>
      <c r="BS80" s="406" t="n">
        <v>510</v>
      </c>
      <c r="BT80" s="407" t="s">
        <v>893</v>
      </c>
      <c r="CL80" s="406" t="n">
        <v>490</v>
      </c>
      <c r="CM80" s="407" t="s">
        <v>885</v>
      </c>
      <c r="CP80" s="389" t="str">
        <f aca="false">BS81&amp;" - "&amp;BT81</f>
        <v>520 - Управљање отпадним водама</v>
      </c>
    </row>
    <row r="81" customFormat="false" ht="15" hidden="false" customHeight="true" outlineLevel="0" collapsed="false">
      <c r="B81" s="480" t="s">
        <v>573</v>
      </c>
      <c r="C81" s="481" t="s">
        <v>894</v>
      </c>
      <c r="E81" s="482" t="s">
        <v>895</v>
      </c>
      <c r="F81" s="482" t="s">
        <v>896</v>
      </c>
      <c r="G81" s="483" t="s">
        <v>897</v>
      </c>
      <c r="H81" s="483" t="s">
        <v>898</v>
      </c>
      <c r="I81" s="483"/>
      <c r="J81" s="483"/>
      <c r="BF81" s="401"/>
      <c r="BG81" s="401"/>
      <c r="BS81" s="406" t="n">
        <v>520</v>
      </c>
      <c r="BT81" s="407" t="s">
        <v>899</v>
      </c>
      <c r="CL81" s="396" t="n">
        <v>500</v>
      </c>
      <c r="CM81" s="397" t="s">
        <v>889</v>
      </c>
      <c r="CP81" s="389" t="str">
        <f aca="false">BS82&amp;" - "&amp;BT82</f>
        <v>530 - Смањење загађености</v>
      </c>
    </row>
    <row r="82" customFormat="false" ht="15" hidden="false" customHeight="true" outlineLevel="0" collapsed="false">
      <c r="B82" s="480" t="s">
        <v>578</v>
      </c>
      <c r="C82" s="481" t="s">
        <v>900</v>
      </c>
      <c r="E82" s="482" t="s">
        <v>901</v>
      </c>
      <c r="F82" s="482" t="s">
        <v>902</v>
      </c>
      <c r="G82" s="483" t="s">
        <v>903</v>
      </c>
      <c r="H82" s="483"/>
      <c r="I82" s="483"/>
      <c r="J82" s="483"/>
      <c r="BF82" s="401"/>
      <c r="BG82" s="401"/>
      <c r="BS82" s="406" t="n">
        <v>530</v>
      </c>
      <c r="BT82" s="407" t="s">
        <v>904</v>
      </c>
      <c r="CL82" s="406" t="n">
        <v>510</v>
      </c>
      <c r="CM82" s="407" t="s">
        <v>893</v>
      </c>
      <c r="CP82" s="389" t="str">
        <f aca="false">BS83&amp;" - "&amp;BT83</f>
        <v>540 - Заштита биљног и животињског света  и крајолика</v>
      </c>
    </row>
    <row r="83" customFormat="false" ht="15" hidden="false" customHeight="true" outlineLevel="0" collapsed="false">
      <c r="B83" s="480" t="s">
        <v>584</v>
      </c>
      <c r="C83" s="481" t="s">
        <v>905</v>
      </c>
      <c r="E83" s="482" t="s">
        <v>25</v>
      </c>
      <c r="F83" s="482" t="s">
        <v>906</v>
      </c>
      <c r="G83" s="483"/>
      <c r="H83" s="483"/>
      <c r="I83" s="483"/>
      <c r="J83" s="483"/>
      <c r="BF83" s="401"/>
      <c r="BG83" s="401"/>
      <c r="BS83" s="406" t="n">
        <v>540</v>
      </c>
      <c r="BT83" s="407" t="s">
        <v>907</v>
      </c>
      <c r="CL83" s="406" t="n">
        <v>520</v>
      </c>
      <c r="CM83" s="407" t="s">
        <v>899</v>
      </c>
      <c r="CP83" s="389" t="str">
        <f aca="false">BS84&amp;" - "&amp;BT84</f>
        <v>550 - Заштита животне средине -  истраживање и развој</v>
      </c>
    </row>
    <row r="84" customFormat="false" ht="15" hidden="false" customHeight="true" outlineLevel="0" collapsed="false">
      <c r="B84" s="480" t="s">
        <v>593</v>
      </c>
      <c r="C84" s="481" t="s">
        <v>908</v>
      </c>
      <c r="E84" s="482" t="s">
        <v>909</v>
      </c>
      <c r="F84" s="482" t="s">
        <v>910</v>
      </c>
      <c r="G84" s="484" t="s">
        <v>911</v>
      </c>
      <c r="H84" s="483"/>
      <c r="I84" s="483"/>
      <c r="J84" s="483"/>
      <c r="BF84" s="401"/>
      <c r="BG84" s="401"/>
      <c r="BS84" s="406" t="n">
        <v>550</v>
      </c>
      <c r="BT84" s="407" t="s">
        <v>912</v>
      </c>
      <c r="CL84" s="406" t="n">
        <v>530</v>
      </c>
      <c r="CM84" s="407" t="s">
        <v>904</v>
      </c>
      <c r="CP84" s="389" t="str">
        <f aca="false">BS85&amp;" - "&amp;BT85</f>
        <v>560 - Заштита животне средине некласификована на другом месту</v>
      </c>
    </row>
    <row r="85" customFormat="false" ht="15" hidden="false" customHeight="true" outlineLevel="0" collapsed="false">
      <c r="B85" s="480" t="s">
        <v>599</v>
      </c>
      <c r="C85" s="481" t="s">
        <v>913</v>
      </c>
      <c r="E85" s="482" t="s">
        <v>914</v>
      </c>
      <c r="F85" s="482" t="s">
        <v>915</v>
      </c>
      <c r="G85" s="483"/>
      <c r="H85" s="483"/>
      <c r="I85" s="483"/>
      <c r="J85" s="483"/>
      <c r="BF85" s="401"/>
      <c r="BG85" s="401"/>
      <c r="BS85" s="406" t="n">
        <v>560</v>
      </c>
      <c r="BT85" s="407" t="s">
        <v>916</v>
      </c>
      <c r="CL85" s="406" t="n">
        <v>540</v>
      </c>
      <c r="CM85" s="407" t="s">
        <v>907</v>
      </c>
      <c r="CP85" s="389" t="str">
        <f aca="false">BS86&amp;" - "&amp;BT86</f>
        <v>600 - ПОСЛОВИ СТАНОВАЊА И  ЗАЈЕДНИЦЕ</v>
      </c>
    </row>
    <row r="86" customFormat="false" ht="15" hidden="false" customHeight="true" outlineLevel="0" collapsed="false">
      <c r="B86" s="480" t="s">
        <v>606</v>
      </c>
      <c r="C86" s="481" t="s">
        <v>917</v>
      </c>
      <c r="E86" s="482" t="s">
        <v>918</v>
      </c>
      <c r="F86" s="485" t="s">
        <v>919</v>
      </c>
      <c r="G86" s="482" t="s">
        <v>920</v>
      </c>
      <c r="H86" s="486" t="s">
        <v>921</v>
      </c>
      <c r="I86" s="483"/>
      <c r="J86" s="483"/>
      <c r="BF86" s="401"/>
      <c r="BG86" s="401"/>
      <c r="BS86" s="396" t="n">
        <v>600</v>
      </c>
      <c r="BT86" s="397" t="s">
        <v>922</v>
      </c>
      <c r="CL86" s="406" t="n">
        <v>550</v>
      </c>
      <c r="CM86" s="407" t="s">
        <v>912</v>
      </c>
      <c r="CP86" s="389" t="str">
        <f aca="false">BS87&amp;" - "&amp;BT87</f>
        <v>610 - Стамбени развој</v>
      </c>
    </row>
    <row r="87" customFormat="false" ht="15" hidden="false" customHeight="true" outlineLevel="0" collapsed="false">
      <c r="B87" s="480" t="s">
        <v>613</v>
      </c>
      <c r="C87" s="481" t="s">
        <v>923</v>
      </c>
      <c r="E87" s="482" t="s">
        <v>924</v>
      </c>
      <c r="F87" s="482"/>
      <c r="G87" s="482"/>
      <c r="H87" s="483"/>
      <c r="I87" s="483"/>
      <c r="J87" s="483"/>
      <c r="BF87" s="401"/>
      <c r="BG87" s="401"/>
      <c r="BS87" s="406" t="n">
        <v>610</v>
      </c>
      <c r="BT87" s="407" t="s">
        <v>925</v>
      </c>
      <c r="CL87" s="406" t="n">
        <v>560</v>
      </c>
      <c r="CM87" s="407" t="s">
        <v>916</v>
      </c>
      <c r="CP87" s="389" t="str">
        <f aca="false">BS88&amp;" - "&amp;BT88</f>
        <v>620 - Развој заједнице</v>
      </c>
    </row>
    <row r="88" customFormat="false" ht="15" hidden="false" customHeight="true" outlineLevel="0" collapsed="false">
      <c r="B88" s="480" t="s">
        <v>619</v>
      </c>
      <c r="C88" s="481" t="s">
        <v>926</v>
      </c>
      <c r="E88" s="484" t="s">
        <v>927</v>
      </c>
      <c r="F88" s="482" t="s">
        <v>928</v>
      </c>
      <c r="G88" s="483"/>
      <c r="H88" s="483"/>
      <c r="I88" s="483"/>
      <c r="J88" s="483"/>
      <c r="BF88" s="401"/>
      <c r="BG88" s="401"/>
      <c r="BS88" s="406" t="n">
        <v>620</v>
      </c>
      <c r="BT88" s="407" t="s">
        <v>929</v>
      </c>
      <c r="CL88" s="396" t="n">
        <v>600</v>
      </c>
      <c r="CM88" s="397" t="s">
        <v>922</v>
      </c>
      <c r="CP88" s="389" t="str">
        <f aca="false">BS89&amp;" - "&amp;BT89</f>
        <v>630 - Водоснабдевање</v>
      </c>
    </row>
    <row r="89" customFormat="false" ht="15" hidden="false" customHeight="true" outlineLevel="0" collapsed="false">
      <c r="B89" s="480" t="s">
        <v>624</v>
      </c>
      <c r="C89" s="481" t="s">
        <v>930</v>
      </c>
      <c r="E89" s="482" t="s">
        <v>931</v>
      </c>
      <c r="F89" s="482" t="s">
        <v>932</v>
      </c>
      <c r="G89" s="482"/>
      <c r="H89" s="483"/>
      <c r="I89" s="483"/>
      <c r="J89" s="483"/>
      <c r="BF89" s="401"/>
      <c r="BG89" s="401"/>
      <c r="BS89" s="406" t="n">
        <v>630</v>
      </c>
      <c r="BT89" s="407" t="s">
        <v>933</v>
      </c>
      <c r="CL89" s="406" t="n">
        <v>610</v>
      </c>
      <c r="CM89" s="407" t="s">
        <v>925</v>
      </c>
      <c r="CP89" s="389" t="str">
        <f aca="false">BS90&amp;" - "&amp;BT90</f>
        <v>640 - Улична расвета</v>
      </c>
    </row>
    <row r="90" customFormat="false" ht="15" hidden="false" customHeight="true" outlineLevel="0" collapsed="false">
      <c r="B90" s="480" t="s">
        <v>633</v>
      </c>
      <c r="C90" s="481" t="s">
        <v>934</v>
      </c>
      <c r="E90" s="482" t="s">
        <v>935</v>
      </c>
      <c r="F90" s="482"/>
      <c r="G90" s="483"/>
      <c r="H90" s="483"/>
      <c r="I90" s="483"/>
      <c r="J90" s="483"/>
      <c r="BF90" s="401"/>
      <c r="BG90" s="401"/>
      <c r="BS90" s="406" t="n">
        <v>640</v>
      </c>
      <c r="BT90" s="407" t="s">
        <v>936</v>
      </c>
      <c r="CL90" s="406" t="n">
        <v>620</v>
      </c>
      <c r="CM90" s="407" t="s">
        <v>929</v>
      </c>
      <c r="CP90" s="389" t="str">
        <f aca="false">BS91&amp;" - "&amp;BT91</f>
        <v>650 - Послови становања и заједнице - истраживање и развој</v>
      </c>
    </row>
    <row r="91" customFormat="false" ht="23.25" hidden="false" customHeight="true" outlineLevel="0" collapsed="false">
      <c r="B91" s="480" t="s">
        <v>640</v>
      </c>
      <c r="C91" s="481" t="s">
        <v>937</v>
      </c>
      <c r="D91" s="479"/>
      <c r="E91" s="487" t="s">
        <v>938</v>
      </c>
      <c r="F91" s="483"/>
      <c r="G91" s="483"/>
      <c r="H91" s="483"/>
      <c r="I91" s="483"/>
      <c r="J91" s="483"/>
      <c r="BF91" s="401"/>
      <c r="BG91" s="401"/>
      <c r="BS91" s="406" t="n">
        <v>650</v>
      </c>
      <c r="BT91" s="407" t="s">
        <v>939</v>
      </c>
      <c r="CL91" s="406" t="n">
        <v>630</v>
      </c>
      <c r="CM91" s="407" t="s">
        <v>933</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46</v>
      </c>
      <c r="C92" s="481" t="s">
        <v>940</v>
      </c>
      <c r="D92" s="479"/>
      <c r="E92" s="487" t="s">
        <v>941</v>
      </c>
      <c r="F92" s="483" t="s">
        <v>942</v>
      </c>
      <c r="G92" s="483" t="s">
        <v>943</v>
      </c>
      <c r="H92" s="483"/>
      <c r="I92" s="483"/>
      <c r="J92" s="483"/>
      <c r="BF92" s="401"/>
      <c r="BG92" s="401"/>
      <c r="BS92" s="406" t="n">
        <v>660</v>
      </c>
      <c r="BT92" s="407" t="s">
        <v>944</v>
      </c>
      <c r="CL92" s="406" t="n">
        <v>640</v>
      </c>
      <c r="CM92" s="407" t="s">
        <v>936</v>
      </c>
      <c r="CP92" s="389" t="str">
        <f aca="false">BS93&amp;" - "&amp;BT93</f>
        <v>700 - ЗДРАВСТВО</v>
      </c>
    </row>
    <row r="93" customFormat="false" ht="15" hidden="false" customHeight="true" outlineLevel="0" collapsed="false">
      <c r="B93" s="482" t="s">
        <v>872</v>
      </c>
      <c r="C93" s="410" t="s">
        <v>945</v>
      </c>
      <c r="D93" s="489" t="s">
        <v>946</v>
      </c>
      <c r="E93" s="490" t="s">
        <v>947</v>
      </c>
      <c r="BF93" s="401"/>
      <c r="BG93" s="401"/>
      <c r="BS93" s="396" t="n">
        <v>700</v>
      </c>
      <c r="BT93" s="397" t="s">
        <v>948</v>
      </c>
      <c r="CL93" s="406" t="n">
        <v>650</v>
      </c>
      <c r="CM93" s="407" t="s">
        <v>939</v>
      </c>
      <c r="CP93" s="389" t="str">
        <f aca="false">BS94&amp;" - "&amp;BT94</f>
        <v>710 - Медицински производи, помагала и опрема</v>
      </c>
    </row>
    <row r="94" customFormat="false" ht="15" hidden="false" customHeight="true" outlineLevel="0" collapsed="false">
      <c r="B94" s="482" t="s">
        <v>873</v>
      </c>
      <c r="C94" s="410" t="s">
        <v>949</v>
      </c>
      <c r="D94" s="490" t="s">
        <v>950</v>
      </c>
      <c r="E94" s="490" t="s">
        <v>951</v>
      </c>
      <c r="BF94" s="401"/>
      <c r="BG94" s="401"/>
      <c r="BS94" s="406" t="n">
        <v>710</v>
      </c>
      <c r="BT94" s="407" t="s">
        <v>952</v>
      </c>
      <c r="CL94" s="406" t="n">
        <v>660</v>
      </c>
      <c r="CM94" s="407" t="s">
        <v>944</v>
      </c>
      <c r="CP94" s="389" t="str">
        <f aca="false">BS95&amp;" - "&amp;BT95</f>
        <v>711 - Фармацеутски производи</v>
      </c>
    </row>
    <row r="95" customFormat="false" ht="15" hidden="false" customHeight="true" outlineLevel="0" collapsed="false">
      <c r="B95" s="482" t="s">
        <v>876</v>
      </c>
      <c r="C95" s="410" t="s">
        <v>953</v>
      </c>
      <c r="D95" s="490" t="s">
        <v>954</v>
      </c>
      <c r="E95" s="490" t="s">
        <v>955</v>
      </c>
      <c r="F95" s="491"/>
      <c r="BF95" s="401"/>
      <c r="BG95" s="401"/>
      <c r="BS95" s="418" t="n">
        <v>711</v>
      </c>
      <c r="BT95" s="419" t="s">
        <v>956</v>
      </c>
      <c r="CL95" s="396" t="n">
        <v>700</v>
      </c>
      <c r="CM95" s="397" t="s">
        <v>948</v>
      </c>
      <c r="CP95" s="389" t="str">
        <f aca="false">BS96&amp;" - "&amp;BT96</f>
        <v>712 - Остали медицински производи</v>
      </c>
    </row>
    <row r="96" customFormat="false" ht="15" hidden="false" customHeight="true" outlineLevel="0" collapsed="false">
      <c r="B96" s="482" t="s">
        <v>877</v>
      </c>
      <c r="C96" s="410" t="s">
        <v>957</v>
      </c>
      <c r="D96" s="491" t="s">
        <v>958</v>
      </c>
      <c r="E96" s="491" t="s">
        <v>959</v>
      </c>
      <c r="F96" s="489" t="s">
        <v>960</v>
      </c>
      <c r="BF96" s="401"/>
      <c r="BG96" s="401"/>
      <c r="BS96" s="418" t="n">
        <v>712</v>
      </c>
      <c r="BT96" s="419" t="s">
        <v>961</v>
      </c>
      <c r="CL96" s="406" t="n">
        <v>710</v>
      </c>
      <c r="CM96" s="407" t="s">
        <v>952</v>
      </c>
      <c r="CP96" s="389" t="str">
        <f aca="false">BS97&amp;" - "&amp;BT97</f>
        <v>713 - Терапеутска помагала и опрема</v>
      </c>
    </row>
    <row r="97" customFormat="false" ht="15" hidden="false" customHeight="true" outlineLevel="0" collapsed="false">
      <c r="B97" s="482" t="s">
        <v>878</v>
      </c>
      <c r="C97" s="410" t="s">
        <v>962</v>
      </c>
      <c r="D97" s="491" t="s">
        <v>963</v>
      </c>
      <c r="E97" s="491" t="s">
        <v>964</v>
      </c>
      <c r="F97" s="489" t="s">
        <v>965</v>
      </c>
      <c r="BF97" s="401"/>
      <c r="BG97" s="401"/>
      <c r="BS97" s="418" t="n">
        <v>713</v>
      </c>
      <c r="BT97" s="419" t="s">
        <v>966</v>
      </c>
      <c r="CL97" s="418" t="n">
        <v>711</v>
      </c>
      <c r="CM97" s="419" t="s">
        <v>956</v>
      </c>
      <c r="CP97" s="389" t="str">
        <f aca="false">BS98&amp;" - "&amp;BT98</f>
        <v>720 - Ванболничке услуге</v>
      </c>
    </row>
    <row r="98" customFormat="false" ht="15" hidden="false" customHeight="true" outlineLevel="0" collapsed="false">
      <c r="B98" s="482" t="s">
        <v>879</v>
      </c>
      <c r="C98" s="410" t="s">
        <v>967</v>
      </c>
      <c r="D98" s="490" t="s">
        <v>968</v>
      </c>
      <c r="E98" s="489" t="s">
        <v>969</v>
      </c>
      <c r="F98" s="389" t="s">
        <v>970</v>
      </c>
      <c r="BF98" s="401"/>
      <c r="BG98" s="401"/>
      <c r="BS98" s="406" t="n">
        <v>720</v>
      </c>
      <c r="BT98" s="407" t="s">
        <v>971</v>
      </c>
      <c r="CL98" s="418" t="n">
        <v>712</v>
      </c>
      <c r="CM98" s="419" t="s">
        <v>961</v>
      </c>
      <c r="CP98" s="389" t="str">
        <f aca="false">BS99&amp;" - "&amp;BT99</f>
        <v>721 - Опште медицинске услуге</v>
      </c>
    </row>
    <row r="99" customFormat="false" ht="15" hidden="false" customHeight="true" outlineLevel="0" collapsed="false">
      <c r="B99" s="482" t="s">
        <v>880</v>
      </c>
      <c r="C99" s="410" t="s">
        <v>972</v>
      </c>
      <c r="D99" s="491" t="s">
        <v>973</v>
      </c>
      <c r="E99" s="491" t="s">
        <v>974</v>
      </c>
      <c r="F99" s="490" t="s">
        <v>975</v>
      </c>
      <c r="G99" s="491"/>
      <c r="BF99" s="401"/>
      <c r="BG99" s="401"/>
      <c r="BS99" s="418" t="n">
        <v>721</v>
      </c>
      <c r="BT99" s="419" t="s">
        <v>976</v>
      </c>
      <c r="CL99" s="418" t="n">
        <v>713</v>
      </c>
      <c r="CM99" s="419" t="s">
        <v>966</v>
      </c>
      <c r="CP99" s="389" t="str">
        <f aca="false">BS100&amp;" - "&amp;BT100</f>
        <v>722 - Специјализоване медицинске услуге</v>
      </c>
    </row>
    <row r="100" customFormat="false" ht="15" hidden="false" customHeight="true" outlineLevel="0" collapsed="false">
      <c r="B100" s="482" t="s">
        <v>883</v>
      </c>
      <c r="C100" s="410" t="s">
        <v>977</v>
      </c>
      <c r="D100" s="490" t="s">
        <v>978</v>
      </c>
      <c r="E100" s="490" t="s">
        <v>979</v>
      </c>
      <c r="F100" s="490"/>
      <c r="G100" s="489"/>
      <c r="H100" s="489"/>
      <c r="I100" s="479"/>
      <c r="J100" s="489"/>
      <c r="BF100" s="401"/>
      <c r="BG100" s="401"/>
      <c r="BS100" s="418" t="n">
        <v>722</v>
      </c>
      <c r="BT100" s="419" t="s">
        <v>980</v>
      </c>
      <c r="CL100" s="406" t="n">
        <v>720</v>
      </c>
      <c r="CM100" s="407" t="s">
        <v>971</v>
      </c>
      <c r="CP100" s="389" t="str">
        <f aca="false">BS101&amp;" - "&amp;BT101</f>
        <v>723 - Стоматолошке услуге</v>
      </c>
    </row>
    <row r="101" customFormat="false" ht="15" hidden="false" customHeight="true" outlineLevel="0" collapsed="false">
      <c r="B101" s="482" t="s">
        <v>884</v>
      </c>
      <c r="C101" s="410" t="s">
        <v>981</v>
      </c>
      <c r="D101" s="490" t="s">
        <v>982</v>
      </c>
      <c r="E101" s="490" t="s">
        <v>983</v>
      </c>
      <c r="F101" s="479" t="s">
        <v>984</v>
      </c>
      <c r="G101" s="479" t="s">
        <v>985</v>
      </c>
      <c r="H101" s="479"/>
      <c r="I101" s="479"/>
      <c r="BF101" s="401"/>
      <c r="BG101" s="401"/>
      <c r="BS101" s="418" t="n">
        <v>723</v>
      </c>
      <c r="BT101" s="419" t="s">
        <v>986</v>
      </c>
      <c r="CL101" s="418" t="n">
        <v>721</v>
      </c>
      <c r="CM101" s="419" t="s">
        <v>976</v>
      </c>
      <c r="CP101" s="389" t="str">
        <f aca="false">BS102&amp;" - "&amp;BT102</f>
        <v>724 - Парамедицинске услуге</v>
      </c>
    </row>
    <row r="102" customFormat="false" ht="15" hidden="false" customHeight="true" outlineLevel="0" collapsed="false">
      <c r="B102" s="482" t="s">
        <v>887</v>
      </c>
      <c r="C102" s="410" t="s">
        <v>987</v>
      </c>
      <c r="D102" s="490" t="s">
        <v>988</v>
      </c>
      <c r="E102" s="490" t="s">
        <v>989</v>
      </c>
      <c r="F102" s="490" t="s">
        <v>990</v>
      </c>
      <c r="G102" s="479"/>
      <c r="BF102" s="401"/>
      <c r="BG102" s="401"/>
      <c r="BS102" s="418" t="n">
        <v>724</v>
      </c>
      <c r="BT102" s="419" t="s">
        <v>991</v>
      </c>
      <c r="CL102" s="418" t="n">
        <v>722</v>
      </c>
      <c r="CM102" s="419" t="s">
        <v>980</v>
      </c>
      <c r="CP102" s="389" t="str">
        <f aca="false">BS103&amp;" - "&amp;BT103</f>
        <v>730 - Болничке услуге</v>
      </c>
    </row>
    <row r="103" customFormat="false" ht="15" hidden="false" customHeight="true" outlineLevel="0" collapsed="false">
      <c r="B103" s="482" t="s">
        <v>888</v>
      </c>
      <c r="C103" s="410" t="s">
        <v>992</v>
      </c>
      <c r="D103" s="491" t="s">
        <v>993</v>
      </c>
      <c r="E103" s="479" t="s">
        <v>994</v>
      </c>
      <c r="F103" s="479"/>
      <c r="BF103" s="401"/>
      <c r="BG103" s="401"/>
      <c r="BS103" s="406" t="n">
        <v>730</v>
      </c>
      <c r="BT103" s="407" t="s">
        <v>995</v>
      </c>
      <c r="CL103" s="418" t="n">
        <v>723</v>
      </c>
      <c r="CM103" s="419" t="s">
        <v>986</v>
      </c>
      <c r="CP103" s="389" t="str">
        <f aca="false">BS104&amp;" - "&amp;BT104</f>
        <v>731 - Опште болничке услуге</v>
      </c>
    </row>
    <row r="104" customFormat="false" ht="15" hidden="false" customHeight="true" outlineLevel="0" collapsed="false">
      <c r="B104" s="482" t="s">
        <v>891</v>
      </c>
      <c r="C104" s="410" t="s">
        <v>996</v>
      </c>
      <c r="D104" s="491" t="s">
        <v>997</v>
      </c>
      <c r="E104" s="491" t="s">
        <v>998</v>
      </c>
      <c r="F104" s="489"/>
      <c r="BF104" s="401"/>
      <c r="BG104" s="401"/>
      <c r="BS104" s="418" t="n">
        <v>731</v>
      </c>
      <c r="BT104" s="419" t="s">
        <v>999</v>
      </c>
      <c r="CL104" s="418" t="n">
        <v>724</v>
      </c>
      <c r="CM104" s="419" t="s">
        <v>991</v>
      </c>
      <c r="CP104" s="389" t="str">
        <f aca="false">BS105&amp;" - "&amp;BT105</f>
        <v>732 - Специјализоване болничке услуге</v>
      </c>
    </row>
    <row r="105" customFormat="false" ht="15" hidden="false" customHeight="true" outlineLevel="0" collapsed="false">
      <c r="B105" s="482" t="s">
        <v>892</v>
      </c>
      <c r="C105" s="410" t="s">
        <v>1000</v>
      </c>
      <c r="D105" s="491" t="s">
        <v>1001</v>
      </c>
      <c r="E105" s="491" t="s">
        <v>1002</v>
      </c>
      <c r="F105" s="491"/>
      <c r="G105" s="489"/>
      <c r="H105" s="489"/>
      <c r="BF105" s="401"/>
      <c r="BG105" s="401"/>
      <c r="BS105" s="418" t="n">
        <v>732</v>
      </c>
      <c r="BT105" s="419" t="s">
        <v>1003</v>
      </c>
      <c r="CL105" s="406" t="n">
        <v>730</v>
      </c>
      <c r="CM105" s="407" t="s">
        <v>995</v>
      </c>
      <c r="CP105" s="389" t="str">
        <f aca="false">BS106&amp;" - "&amp;BT106</f>
        <v>733 - Услуге медицинских центара и породилишта</v>
      </c>
    </row>
    <row r="106" customFormat="false" ht="15" hidden="false" customHeight="true" outlineLevel="0" collapsed="false">
      <c r="B106" s="483" t="s">
        <v>895</v>
      </c>
      <c r="C106" s="410" t="s">
        <v>1004</v>
      </c>
      <c r="D106" s="490" t="s">
        <v>1005</v>
      </c>
      <c r="E106" s="491" t="s">
        <v>1006</v>
      </c>
      <c r="F106" s="483"/>
      <c r="BF106" s="401"/>
      <c r="BG106" s="401"/>
      <c r="BS106" s="418" t="n">
        <v>733</v>
      </c>
      <c r="BT106" s="419" t="s">
        <v>1007</v>
      </c>
      <c r="CL106" s="418" t="n">
        <v>731</v>
      </c>
      <c r="CM106" s="419" t="s">
        <v>999</v>
      </c>
      <c r="CP106" s="389" t="str">
        <f aca="false">BS107&amp;" - "&amp;BT107</f>
        <v>734 - Услуге домова  за негу и опоравак</v>
      </c>
    </row>
    <row r="107" customFormat="false" ht="15" hidden="false" customHeight="true" outlineLevel="0" collapsed="false">
      <c r="B107" s="483" t="s">
        <v>896</v>
      </c>
      <c r="C107" s="410" t="s">
        <v>1008</v>
      </c>
      <c r="D107" s="491" t="s">
        <v>1009</v>
      </c>
      <c r="E107" s="491" t="s">
        <v>1010</v>
      </c>
      <c r="F107" s="489" t="s">
        <v>1011</v>
      </c>
      <c r="BF107" s="401"/>
      <c r="BG107" s="401"/>
      <c r="BS107" s="418" t="n">
        <v>734</v>
      </c>
      <c r="BT107" s="419" t="s">
        <v>1012</v>
      </c>
      <c r="CL107" s="418" t="n">
        <v>732</v>
      </c>
      <c r="CM107" s="419" t="s">
        <v>1003</v>
      </c>
      <c r="CP107" s="389" t="str">
        <f aca="false">BS108&amp;" - "&amp;BT108</f>
        <v>740 - Услуге јавног здравства</v>
      </c>
    </row>
    <row r="108" customFormat="false" ht="15" hidden="false" customHeight="true" outlineLevel="0" collapsed="false">
      <c r="B108" s="492" t="s">
        <v>897</v>
      </c>
      <c r="C108" s="410" t="s">
        <v>1013</v>
      </c>
      <c r="D108" s="491" t="s">
        <v>1014</v>
      </c>
      <c r="E108" s="491" t="s">
        <v>1015</v>
      </c>
      <c r="F108" s="389" t="s">
        <v>1016</v>
      </c>
      <c r="BF108" s="401"/>
      <c r="BG108" s="401"/>
      <c r="BS108" s="406" t="n">
        <v>740</v>
      </c>
      <c r="BT108" s="407" t="s">
        <v>1017</v>
      </c>
      <c r="CL108" s="418" t="n">
        <v>733</v>
      </c>
      <c r="CM108" s="419" t="s">
        <v>1007</v>
      </c>
      <c r="CP108" s="389" t="str">
        <f aca="false">BS109&amp;" - "&amp;BT109</f>
        <v>750 - Здравство  истраживање и развој</v>
      </c>
    </row>
    <row r="109" customFormat="false" ht="15" hidden="false" customHeight="true" outlineLevel="0" collapsed="false">
      <c r="B109" s="492" t="s">
        <v>898</v>
      </c>
      <c r="C109" s="410" t="s">
        <v>1018</v>
      </c>
      <c r="D109" s="491" t="s">
        <v>1019</v>
      </c>
      <c r="E109" s="491" t="s">
        <v>1020</v>
      </c>
      <c r="F109" s="389" t="s">
        <v>1021</v>
      </c>
      <c r="BF109" s="401"/>
      <c r="BG109" s="401"/>
      <c r="BS109" s="406" t="n">
        <v>750</v>
      </c>
      <c r="BT109" s="407" t="s">
        <v>1022</v>
      </c>
      <c r="CL109" s="418" t="n">
        <v>734</v>
      </c>
      <c r="CM109" s="419" t="s">
        <v>1012</v>
      </c>
      <c r="CP109" s="389" t="str">
        <f aca="false">BS110&amp;" - "&amp;BT110</f>
        <v>760 - Здравство некласификовано на другом месту</v>
      </c>
    </row>
    <row r="110" customFormat="false" ht="15" hidden="false" customHeight="true" outlineLevel="0" collapsed="false">
      <c r="B110" s="493" t="s">
        <v>901</v>
      </c>
      <c r="C110" s="410" t="s">
        <v>1023</v>
      </c>
      <c r="D110" s="491" t="s">
        <v>1024</v>
      </c>
      <c r="E110" s="491" t="s">
        <v>1025</v>
      </c>
      <c r="F110" s="489" t="s">
        <v>1026</v>
      </c>
      <c r="G110" s="489"/>
      <c r="BF110" s="401"/>
      <c r="BG110" s="401"/>
      <c r="BS110" s="406" t="n">
        <v>760</v>
      </c>
      <c r="BT110" s="407" t="s">
        <v>1027</v>
      </c>
      <c r="CL110" s="406" t="n">
        <v>740</v>
      </c>
      <c r="CM110" s="407" t="s">
        <v>1017</v>
      </c>
      <c r="CP110" s="389" t="str">
        <f aca="false">BS111&amp;" - "&amp;BT111</f>
        <v>800 - РЕКРЕАЦИЈА, СПОРТ, КУЛТУРА И ВЕРЕ</v>
      </c>
    </row>
    <row r="111" customFormat="false" ht="15" hidden="false" customHeight="true" outlineLevel="0" collapsed="false">
      <c r="B111" s="492" t="s">
        <v>902</v>
      </c>
      <c r="C111" s="410" t="s">
        <v>1028</v>
      </c>
      <c r="D111" s="491" t="s">
        <v>1029</v>
      </c>
      <c r="E111" s="491" t="s">
        <v>1030</v>
      </c>
      <c r="F111" s="389" t="s">
        <v>1031</v>
      </c>
      <c r="BF111" s="401"/>
      <c r="BG111" s="401"/>
      <c r="BS111" s="396" t="n">
        <v>800</v>
      </c>
      <c r="BT111" s="397" t="s">
        <v>1032</v>
      </c>
      <c r="CL111" s="406" t="n">
        <v>750</v>
      </c>
      <c r="CM111" s="407" t="s">
        <v>1022</v>
      </c>
      <c r="CP111" s="389" t="str">
        <f aca="false">BS112&amp;" - "&amp;BT112</f>
        <v>810 - Услуге рекреације и спорта</v>
      </c>
    </row>
    <row r="112" customFormat="false" ht="15" hidden="false" customHeight="true" outlineLevel="0" collapsed="false">
      <c r="B112" s="492" t="s">
        <v>903</v>
      </c>
      <c r="C112" s="410" t="s">
        <v>1033</v>
      </c>
      <c r="D112" s="491" t="s">
        <v>1034</v>
      </c>
      <c r="E112" s="494" t="s">
        <v>1035</v>
      </c>
      <c r="F112" s="489" t="s">
        <v>1036</v>
      </c>
      <c r="G112" s="489"/>
      <c r="BF112" s="401"/>
      <c r="BG112" s="401"/>
      <c r="BS112" s="406" t="n">
        <v>810</v>
      </c>
      <c r="BT112" s="407" t="s">
        <v>1037</v>
      </c>
      <c r="CL112" s="406" t="n">
        <v>760</v>
      </c>
      <c r="CM112" s="407" t="s">
        <v>1027</v>
      </c>
      <c r="CP112" s="389" t="str">
        <f aca="false">BS113&amp;" - "&amp;BT113</f>
        <v>820 - Услуге културе</v>
      </c>
    </row>
    <row r="113" customFormat="false" ht="15" hidden="false" customHeight="true" outlineLevel="0" collapsed="false">
      <c r="B113" s="482" t="s">
        <v>25</v>
      </c>
      <c r="C113" s="410" t="s">
        <v>1038</v>
      </c>
      <c r="D113" s="491" t="s">
        <v>1039</v>
      </c>
      <c r="E113" s="490" t="s">
        <v>26</v>
      </c>
      <c r="F113" s="490"/>
      <c r="BF113" s="401"/>
      <c r="BG113" s="401"/>
      <c r="BS113" s="406" t="n">
        <v>820</v>
      </c>
      <c r="BT113" s="407" t="s">
        <v>1040</v>
      </c>
      <c r="CL113" s="396" t="n">
        <v>800</v>
      </c>
      <c r="CM113" s="397" t="s">
        <v>1032</v>
      </c>
      <c r="CP113" s="389" t="str">
        <f aca="false">BS114&amp;" - "&amp;BT114</f>
        <v>830 - Услуге емитовања и штампања</v>
      </c>
    </row>
    <row r="114" customFormat="false" ht="15" hidden="false" customHeight="true" outlineLevel="0" collapsed="false">
      <c r="B114" s="482" t="s">
        <v>906</v>
      </c>
      <c r="C114" s="410" t="s">
        <v>1041</v>
      </c>
      <c r="D114" s="490" t="s">
        <v>1042</v>
      </c>
      <c r="E114" s="490" t="s">
        <v>1043</v>
      </c>
      <c r="F114" s="490" t="s">
        <v>1044</v>
      </c>
      <c r="G114" s="479"/>
      <c r="H114" s="479"/>
      <c r="I114" s="479"/>
      <c r="BF114" s="401"/>
      <c r="BG114" s="401"/>
      <c r="BS114" s="406" t="n">
        <v>830</v>
      </c>
      <c r="BT114" s="407" t="s">
        <v>1045</v>
      </c>
      <c r="CL114" s="406" t="n">
        <v>810</v>
      </c>
      <c r="CM114" s="407" t="s">
        <v>1037</v>
      </c>
      <c r="CP114" s="389" t="str">
        <f aca="false">BS115&amp;" - "&amp;BT115</f>
        <v>840 - Верске  и остале услуге заједнице</v>
      </c>
    </row>
    <row r="115" customFormat="false" ht="15" hidden="false" customHeight="true" outlineLevel="0" collapsed="false">
      <c r="B115" s="492" t="s">
        <v>909</v>
      </c>
      <c r="C115" s="410" t="s">
        <v>1046</v>
      </c>
      <c r="D115" s="490" t="s">
        <v>1047</v>
      </c>
      <c r="E115" s="490" t="s">
        <v>1048</v>
      </c>
      <c r="F115" s="490"/>
      <c r="G115" s="479"/>
      <c r="BF115" s="401"/>
      <c r="BG115" s="401"/>
      <c r="BS115" s="406" t="n">
        <v>840</v>
      </c>
      <c r="BT115" s="407" t="s">
        <v>1049</v>
      </c>
      <c r="CL115" s="406" t="n">
        <v>820</v>
      </c>
      <c r="CM115" s="407" t="s">
        <v>1040</v>
      </c>
      <c r="CP115" s="389" t="str">
        <f aca="false">BS116&amp;" - "&amp;BT116</f>
        <v>850 - Рекреација, спорт, култура и вере  - истраживање и развој</v>
      </c>
    </row>
    <row r="116" customFormat="false" ht="15" hidden="false" customHeight="true" outlineLevel="0" collapsed="false">
      <c r="B116" s="492" t="s">
        <v>910</v>
      </c>
      <c r="C116" s="410" t="s">
        <v>1050</v>
      </c>
      <c r="D116" s="491" t="s">
        <v>1051</v>
      </c>
      <c r="E116" s="491" t="s">
        <v>1052</v>
      </c>
      <c r="F116" s="491"/>
      <c r="G116" s="491"/>
      <c r="H116" s="491"/>
      <c r="BF116" s="401"/>
      <c r="BG116" s="401"/>
      <c r="BS116" s="406" t="n">
        <v>850</v>
      </c>
      <c r="BT116" s="407" t="s">
        <v>1053</v>
      </c>
      <c r="CL116" s="406" t="n">
        <v>830</v>
      </c>
      <c r="CM116" s="407" t="s">
        <v>1045</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11</v>
      </c>
      <c r="C117" s="410" t="s">
        <v>1054</v>
      </c>
      <c r="D117" s="491" t="s">
        <v>1055</v>
      </c>
      <c r="E117" s="491" t="s">
        <v>1056</v>
      </c>
      <c r="F117" s="489"/>
      <c r="BF117" s="401"/>
      <c r="BG117" s="401"/>
      <c r="BS117" s="406" t="n">
        <v>860</v>
      </c>
      <c r="BT117" s="407" t="s">
        <v>1057</v>
      </c>
      <c r="CL117" s="406" t="n">
        <v>840</v>
      </c>
      <c r="CM117" s="407" t="s">
        <v>1049</v>
      </c>
      <c r="CP117" s="389" t="str">
        <f aca="false">BS118&amp;" - "&amp;BT118</f>
        <v>900 - ОБРАЗОВАЊЕ</v>
      </c>
    </row>
    <row r="118" customFormat="false" ht="15" hidden="false" customHeight="true" outlineLevel="0" collapsed="false">
      <c r="B118" s="482" t="s">
        <v>914</v>
      </c>
      <c r="C118" s="410" t="s">
        <v>1058</v>
      </c>
      <c r="D118" s="491" t="s">
        <v>1059</v>
      </c>
      <c r="E118" s="489" t="s">
        <v>1060</v>
      </c>
      <c r="BF118" s="401"/>
      <c r="BG118" s="401"/>
      <c r="BS118" s="396" t="n">
        <v>900</v>
      </c>
      <c r="BT118" s="397" t="s">
        <v>1061</v>
      </c>
      <c r="CL118" s="406" t="n">
        <v>850</v>
      </c>
      <c r="CM118" s="407" t="s">
        <v>1053</v>
      </c>
      <c r="CP118" s="389" t="str">
        <f aca="false">BS119&amp;" - "&amp;BT119</f>
        <v>910 - Предшколско и основно образовање</v>
      </c>
    </row>
    <row r="119" customFormat="false" ht="15" hidden="false" customHeight="true" outlineLevel="0" collapsed="false">
      <c r="B119" s="482" t="s">
        <v>915</v>
      </c>
      <c r="C119" s="410" t="s">
        <v>1062</v>
      </c>
      <c r="D119" s="491" t="s">
        <v>1063</v>
      </c>
      <c r="E119" s="490" t="s">
        <v>1064</v>
      </c>
      <c r="F119" s="490"/>
      <c r="BF119" s="401"/>
      <c r="BG119" s="401"/>
      <c r="BS119" s="406" t="n">
        <v>910</v>
      </c>
      <c r="BT119" s="407" t="s">
        <v>1065</v>
      </c>
      <c r="CL119" s="406" t="n">
        <v>860</v>
      </c>
      <c r="CM119" s="407" t="s">
        <v>1057</v>
      </c>
      <c r="CP119" s="389" t="str">
        <f aca="false">BS120&amp;" - "&amp;BT120</f>
        <v>911 - Предшколско образовање</v>
      </c>
    </row>
    <row r="120" customFormat="false" ht="15" hidden="false" customHeight="true" outlineLevel="0" collapsed="false">
      <c r="B120" s="495" t="s">
        <v>918</v>
      </c>
      <c r="C120" s="410" t="s">
        <v>1066</v>
      </c>
      <c r="D120" s="491" t="s">
        <v>1067</v>
      </c>
      <c r="E120" s="491" t="s">
        <v>1068</v>
      </c>
      <c r="F120" s="491" t="s">
        <v>1069</v>
      </c>
      <c r="G120" s="479"/>
      <c r="H120" s="489"/>
      <c r="BF120" s="401"/>
      <c r="BG120" s="401"/>
      <c r="BS120" s="418" t="n">
        <v>911</v>
      </c>
      <c r="BT120" s="419" t="s">
        <v>1070</v>
      </c>
      <c r="CL120" s="396" t="n">
        <v>900</v>
      </c>
      <c r="CM120" s="397" t="s">
        <v>1061</v>
      </c>
      <c r="CP120" s="389" t="str">
        <f aca="false">BS121&amp;" - "&amp;BT121</f>
        <v>912 - Основно образовање</v>
      </c>
    </row>
    <row r="121" customFormat="false" ht="15" hidden="false" customHeight="true" outlineLevel="0" collapsed="false">
      <c r="B121" s="482" t="s">
        <v>919</v>
      </c>
      <c r="C121" s="496" t="s">
        <v>1071</v>
      </c>
      <c r="D121" s="497" t="s">
        <v>1072</v>
      </c>
      <c r="E121" s="498" t="s">
        <v>1073</v>
      </c>
      <c r="F121" s="479"/>
      <c r="G121" s="489"/>
      <c r="BF121" s="401"/>
      <c r="BG121" s="401"/>
      <c r="BS121" s="418" t="n">
        <v>912</v>
      </c>
      <c r="BT121" s="419" t="s">
        <v>1074</v>
      </c>
      <c r="CL121" s="406" t="n">
        <v>910</v>
      </c>
      <c r="CM121" s="407" t="s">
        <v>1065</v>
      </c>
      <c r="CP121" s="389" t="str">
        <f aca="false">BS122&amp;" - "&amp;BT122</f>
        <v>913 - Основно образовање са домом ученика</v>
      </c>
    </row>
    <row r="122" customFormat="false" ht="15" hidden="false" customHeight="true" outlineLevel="0" collapsed="false">
      <c r="B122" s="492" t="s">
        <v>920</v>
      </c>
      <c r="C122" s="410" t="s">
        <v>1075</v>
      </c>
      <c r="D122" s="491" t="s">
        <v>1076</v>
      </c>
      <c r="E122" s="490"/>
      <c r="F122" s="479"/>
      <c r="BF122" s="401"/>
      <c r="BG122" s="401"/>
      <c r="BS122" s="418" t="n">
        <v>913</v>
      </c>
      <c r="BT122" s="419" t="s">
        <v>1077</v>
      </c>
      <c r="CL122" s="418" t="n">
        <v>911</v>
      </c>
      <c r="CM122" s="419" t="s">
        <v>1070</v>
      </c>
      <c r="CP122" s="389" t="str">
        <f aca="false">BS123&amp;" - "&amp;BT123</f>
        <v>914 - Основно образовање са средњом школом</v>
      </c>
    </row>
    <row r="123" customFormat="false" ht="15" hidden="false" customHeight="true" outlineLevel="0" collapsed="false">
      <c r="B123" s="492" t="s">
        <v>921</v>
      </c>
      <c r="C123" s="410" t="s">
        <v>1078</v>
      </c>
      <c r="D123" s="490" t="s">
        <v>1079</v>
      </c>
      <c r="E123" s="490" t="s">
        <v>1080</v>
      </c>
      <c r="F123" s="491" t="s">
        <v>1081</v>
      </c>
      <c r="G123" s="490"/>
      <c r="BF123" s="401"/>
      <c r="BG123" s="401"/>
      <c r="BS123" s="418" t="n">
        <v>914</v>
      </c>
      <c r="BT123" s="419" t="s">
        <v>1082</v>
      </c>
      <c r="CL123" s="418" t="n">
        <v>912</v>
      </c>
      <c r="CM123" s="419" t="s">
        <v>1074</v>
      </c>
      <c r="CP123" s="389" t="str">
        <f aca="false">BS124&amp;" - "&amp;BT124</f>
        <v>915 - Специјално основно образовање</v>
      </c>
    </row>
    <row r="124" customFormat="false" ht="15" hidden="false" customHeight="true" outlineLevel="0" collapsed="false">
      <c r="B124" s="482" t="s">
        <v>924</v>
      </c>
      <c r="C124" s="410" t="s">
        <v>1083</v>
      </c>
      <c r="D124" s="490" t="s">
        <v>1084</v>
      </c>
      <c r="E124" s="490" t="s">
        <v>1085</v>
      </c>
      <c r="F124" s="490" t="s">
        <v>1086</v>
      </c>
      <c r="G124" s="490"/>
      <c r="BF124" s="401"/>
      <c r="BG124" s="401"/>
      <c r="BS124" s="418" t="n">
        <v>915</v>
      </c>
      <c r="BT124" s="419" t="s">
        <v>1087</v>
      </c>
      <c r="CL124" s="418" t="n">
        <v>913</v>
      </c>
      <c r="CM124" s="419" t="s">
        <v>1077</v>
      </c>
      <c r="CP124" s="389" t="str">
        <f aca="false">BS125&amp;" - "&amp;BT125</f>
        <v>916 - Основно образовање са средњом школом и домом ученика</v>
      </c>
    </row>
    <row r="125" customFormat="false" ht="15" hidden="false" customHeight="true" outlineLevel="0" collapsed="false">
      <c r="B125" s="482" t="s">
        <v>927</v>
      </c>
      <c r="C125" s="410" t="s">
        <v>1088</v>
      </c>
      <c r="D125" s="389" t="s">
        <v>1089</v>
      </c>
      <c r="E125" s="479" t="s">
        <v>1090</v>
      </c>
      <c r="F125" s="479" t="s">
        <v>1091</v>
      </c>
      <c r="G125" s="400"/>
      <c r="BF125" s="401"/>
      <c r="BG125" s="401"/>
      <c r="BS125" s="418" t="n">
        <v>916</v>
      </c>
      <c r="BT125" s="419" t="s">
        <v>1092</v>
      </c>
      <c r="CL125" s="418" t="n">
        <v>914</v>
      </c>
      <c r="CM125" s="419" t="s">
        <v>1082</v>
      </c>
      <c r="CP125" s="389" t="str">
        <f aca="false">BS126&amp;" - "&amp;BT126</f>
        <v>920 - Средње образовање</v>
      </c>
    </row>
    <row r="126" customFormat="false" ht="15" hidden="false" customHeight="true" outlineLevel="0" collapsed="false">
      <c r="B126" s="482" t="s">
        <v>928</v>
      </c>
      <c r="C126" s="410" t="s">
        <v>1093</v>
      </c>
      <c r="D126" s="389" t="s">
        <v>1094</v>
      </c>
      <c r="E126" s="479" t="s">
        <v>1095</v>
      </c>
      <c r="F126" s="489"/>
      <c r="G126" s="400"/>
      <c r="BF126" s="401"/>
      <c r="BG126" s="401"/>
      <c r="BS126" s="406" t="n">
        <v>920</v>
      </c>
      <c r="BT126" s="407" t="s">
        <v>1096</v>
      </c>
      <c r="CL126" s="418" t="n">
        <v>915</v>
      </c>
      <c r="CM126" s="419" t="s">
        <v>1087</v>
      </c>
      <c r="CP126" s="389" t="str">
        <f aca="false">BS127&amp;" - "&amp;BT127</f>
        <v>921 - Ниже средње образовање</v>
      </c>
    </row>
    <row r="127" customFormat="false" ht="27.75" hidden="false" customHeight="true" outlineLevel="0" collapsed="false">
      <c r="B127" s="482" t="s">
        <v>931</v>
      </c>
      <c r="C127" s="410" t="s">
        <v>1097</v>
      </c>
      <c r="D127" s="389" t="s">
        <v>1098</v>
      </c>
      <c r="E127" s="479" t="s">
        <v>1099</v>
      </c>
      <c r="F127" s="489" t="s">
        <v>1100</v>
      </c>
      <c r="G127" s="400" t="s">
        <v>1101</v>
      </c>
      <c r="BF127" s="401"/>
      <c r="BG127" s="401"/>
      <c r="BS127" s="418" t="n">
        <v>921</v>
      </c>
      <c r="BT127" s="419" t="s">
        <v>1102</v>
      </c>
      <c r="CL127" s="418" t="n">
        <v>916</v>
      </c>
      <c r="CM127" s="419" t="s">
        <v>1092</v>
      </c>
      <c r="CP127" s="389" t="str">
        <f aca="false">BS128&amp;" - "&amp;BT128</f>
        <v>922 - Више средње образовање</v>
      </c>
    </row>
    <row r="128" customFormat="false" ht="30" hidden="false" customHeight="true" outlineLevel="0" collapsed="false">
      <c r="B128" s="487" t="s">
        <v>932</v>
      </c>
      <c r="C128" s="410" t="s">
        <v>1103</v>
      </c>
      <c r="D128" s="499" t="s">
        <v>1104</v>
      </c>
      <c r="E128" s="479" t="s">
        <v>1105</v>
      </c>
      <c r="F128" s="389" t="s">
        <v>1106</v>
      </c>
      <c r="G128" s="400"/>
      <c r="BF128" s="401"/>
      <c r="BG128" s="401"/>
      <c r="BS128" s="418" t="n">
        <v>922</v>
      </c>
      <c r="BT128" s="419" t="s">
        <v>1107</v>
      </c>
      <c r="CL128" s="406" t="n">
        <v>920</v>
      </c>
      <c r="CM128" s="407" t="s">
        <v>1096</v>
      </c>
      <c r="CP128" s="389" t="str">
        <f aca="false">BS129&amp;" - "&amp;BT129</f>
        <v>923 - Средње образовање са домом ученика</v>
      </c>
    </row>
    <row r="129" customFormat="false" ht="28.5" hidden="false" customHeight="true" outlineLevel="0" collapsed="false">
      <c r="B129" s="483" t="s">
        <v>935</v>
      </c>
      <c r="C129" s="410" t="s">
        <v>1108</v>
      </c>
      <c r="D129" s="389" t="s">
        <v>1109</v>
      </c>
      <c r="E129" s="479" t="s">
        <v>1110</v>
      </c>
      <c r="F129" s="489" t="s">
        <v>1111</v>
      </c>
      <c r="G129" s="400" t="s">
        <v>1112</v>
      </c>
      <c r="BF129" s="401"/>
      <c r="BG129" s="401"/>
      <c r="BS129" s="418" t="n">
        <v>923</v>
      </c>
      <c r="BT129" s="419" t="s">
        <v>1113</v>
      </c>
      <c r="CL129" s="418" t="n">
        <v>921</v>
      </c>
      <c r="CM129" s="419" t="s">
        <v>1102</v>
      </c>
      <c r="CP129" s="389" t="str">
        <f aca="false">BS130&amp;" - "&amp;BT130</f>
        <v>930 - Више образовање</v>
      </c>
    </row>
    <row r="130" customFormat="false" ht="15.75" hidden="false" customHeight="true" outlineLevel="0" collapsed="false">
      <c r="B130" s="483" t="s">
        <v>938</v>
      </c>
      <c r="C130" s="410" t="s">
        <v>1114</v>
      </c>
      <c r="E130" s="479"/>
      <c r="F130" s="489"/>
      <c r="G130" s="400"/>
      <c r="BF130" s="401"/>
      <c r="BG130" s="401"/>
      <c r="BS130" s="406" t="n">
        <v>930</v>
      </c>
      <c r="BT130" s="407" t="s">
        <v>1115</v>
      </c>
      <c r="CL130" s="418" t="n">
        <v>922</v>
      </c>
      <c r="CM130" s="419" t="s">
        <v>1107</v>
      </c>
      <c r="CP130" s="389" t="str">
        <f aca="false">BS131&amp;" - "&amp;BT131</f>
        <v>931 - Више образовање</v>
      </c>
    </row>
    <row r="131" customFormat="false" ht="15.75" hidden="false" customHeight="true" outlineLevel="0" collapsed="false">
      <c r="B131" s="482" t="s">
        <v>941</v>
      </c>
      <c r="C131" s="410" t="s">
        <v>1116</v>
      </c>
      <c r="D131" s="389" t="s">
        <v>1117</v>
      </c>
      <c r="E131" s="479" t="s">
        <v>1118</v>
      </c>
      <c r="F131" s="489" t="s">
        <v>1119</v>
      </c>
      <c r="G131" s="400"/>
      <c r="BF131" s="401"/>
      <c r="BG131" s="401"/>
      <c r="BS131" s="418" t="n">
        <v>931</v>
      </c>
      <c r="BT131" s="419" t="s">
        <v>1115</v>
      </c>
      <c r="CL131" s="418" t="n">
        <v>923</v>
      </c>
      <c r="CM131" s="419" t="s">
        <v>1113</v>
      </c>
      <c r="CP131" s="389" t="str">
        <f aca="false">BS132&amp;" - "&amp;BT132</f>
        <v>932 - Више образовање са студентским домом</v>
      </c>
    </row>
    <row r="132" customFormat="false" ht="15.75" hidden="false" customHeight="true" outlineLevel="0" collapsed="false">
      <c r="B132" s="482" t="s">
        <v>942</v>
      </c>
      <c r="C132" s="410" t="s">
        <v>1120</v>
      </c>
      <c r="D132" s="389" t="s">
        <v>1121</v>
      </c>
      <c r="E132" s="479" t="s">
        <v>1122</v>
      </c>
      <c r="F132" s="489" t="s">
        <v>1123</v>
      </c>
      <c r="G132" s="400"/>
      <c r="BF132" s="401"/>
      <c r="BG132" s="401"/>
      <c r="BS132" s="418" t="n">
        <v>932</v>
      </c>
      <c r="BT132" s="419" t="s">
        <v>1124</v>
      </c>
      <c r="CL132" s="406" t="n">
        <v>930</v>
      </c>
      <c r="CM132" s="407" t="s">
        <v>1115</v>
      </c>
      <c r="CP132" s="389" t="str">
        <f aca="false">BS133&amp;" - "&amp;BT133</f>
        <v>940 - Високо образовање</v>
      </c>
    </row>
    <row r="133" customFormat="false" ht="15.75" hidden="false" customHeight="true" outlineLevel="0" collapsed="false">
      <c r="B133" s="482" t="s">
        <v>943</v>
      </c>
      <c r="C133" s="410" t="s">
        <v>1125</v>
      </c>
      <c r="D133" s="500" t="s">
        <v>1126</v>
      </c>
      <c r="E133" s="479"/>
      <c r="F133" s="489"/>
      <c r="G133" s="400"/>
      <c r="BF133" s="401"/>
      <c r="BG133" s="401"/>
      <c r="BS133" s="406" t="n">
        <v>940</v>
      </c>
      <c r="BT133" s="407" t="s">
        <v>1127</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28</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29</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30</v>
      </c>
      <c r="CL136" s="418" t="n">
        <v>931</v>
      </c>
      <c r="CM136" s="419" t="s">
        <v>1115</v>
      </c>
      <c r="CP136" s="389" t="str">
        <f aca="false">BS137&amp;" - "&amp;BT137</f>
        <v>960 - Помоћне услуге образовању</v>
      </c>
    </row>
    <row r="137" customFormat="false" ht="15" hidden="false" customHeight="true" outlineLevel="0" collapsed="false">
      <c r="B137" s="501" t="s">
        <v>693</v>
      </c>
      <c r="C137" s="410" t="s">
        <v>1131</v>
      </c>
      <c r="D137" s="502"/>
      <c r="E137" s="490" t="s">
        <v>1132</v>
      </c>
      <c r="F137" s="490"/>
      <c r="G137" s="503"/>
      <c r="H137" s="504"/>
      <c r="I137" s="504"/>
      <c r="J137" s="504"/>
      <c r="K137" s="504"/>
      <c r="L137" s="504"/>
      <c r="M137" s="505"/>
      <c r="N137" s="505"/>
      <c r="O137" s="505"/>
      <c r="P137" s="505"/>
      <c r="Q137" s="505"/>
      <c r="BF137" s="401"/>
      <c r="BG137" s="401"/>
      <c r="BS137" s="406" t="n">
        <v>960</v>
      </c>
      <c r="BT137" s="407" t="s">
        <v>1133</v>
      </c>
      <c r="CL137" s="418" t="n">
        <v>932</v>
      </c>
      <c r="CM137" s="419" t="s">
        <v>1124</v>
      </c>
      <c r="CP137" s="389" t="str">
        <f aca="false">BS138&amp;" - "&amp;BT138</f>
        <v>970 - Образовање -  истраживање и развој</v>
      </c>
    </row>
    <row r="138" customFormat="false" ht="45.75" hidden="false" customHeight="true" outlineLevel="0" collapsed="false">
      <c r="B138" s="501" t="s">
        <v>694</v>
      </c>
      <c r="C138" s="410" t="s">
        <v>1134</v>
      </c>
      <c r="D138" s="502"/>
      <c r="E138" s="490" t="s">
        <v>1135</v>
      </c>
      <c r="F138" s="490" t="s">
        <v>1136</v>
      </c>
      <c r="G138" s="490"/>
      <c r="H138" s="504"/>
      <c r="I138" s="504"/>
      <c r="J138" s="504"/>
      <c r="K138" s="504"/>
      <c r="L138" s="504"/>
      <c r="M138" s="505"/>
      <c r="N138" s="505"/>
      <c r="O138" s="505"/>
      <c r="P138" s="505"/>
      <c r="Q138" s="505"/>
      <c r="BF138" s="401"/>
      <c r="BG138" s="401"/>
      <c r="BS138" s="406" t="n">
        <v>970</v>
      </c>
      <c r="BT138" s="407" t="s">
        <v>1137</v>
      </c>
      <c r="CL138" s="406" t="n">
        <v>940</v>
      </c>
      <c r="CM138" s="407" t="s">
        <v>1127</v>
      </c>
      <c r="CP138" s="389" t="str">
        <f aca="false">BS139&amp;" - "&amp;BT139</f>
        <v>980 - Образовање некласификовано на другом месту</v>
      </c>
    </row>
    <row r="139" customFormat="false" ht="15" hidden="false" customHeight="true" outlineLevel="0" collapsed="false">
      <c r="B139" s="501" t="s">
        <v>695</v>
      </c>
      <c r="C139" s="410" t="s">
        <v>1138</v>
      </c>
      <c r="D139" s="502"/>
      <c r="E139" s="490" t="s">
        <v>1139</v>
      </c>
      <c r="F139" s="490"/>
      <c r="G139" s="490"/>
      <c r="H139" s="504"/>
      <c r="I139" s="504"/>
      <c r="J139" s="504"/>
      <c r="K139" s="504"/>
      <c r="L139" s="504"/>
      <c r="M139" s="505"/>
      <c r="N139" s="505"/>
      <c r="O139" s="505"/>
      <c r="P139" s="505"/>
      <c r="Q139" s="505"/>
      <c r="BF139" s="401"/>
      <c r="BG139" s="401"/>
      <c r="BS139" s="406" t="n">
        <v>980</v>
      </c>
      <c r="BT139" s="407" t="s">
        <v>1140</v>
      </c>
      <c r="CL139" s="418" t="n">
        <v>941</v>
      </c>
      <c r="CM139" s="419" t="s">
        <v>1128</v>
      </c>
    </row>
    <row r="140" customFormat="false" ht="15" hidden="false" customHeight="true" outlineLevel="0" collapsed="false">
      <c r="B140" s="501" t="s">
        <v>696</v>
      </c>
      <c r="C140" s="410" t="s">
        <v>1141</v>
      </c>
      <c r="D140" s="502"/>
      <c r="E140" s="490" t="s">
        <v>1142</v>
      </c>
      <c r="F140" s="490"/>
      <c r="G140" s="490"/>
      <c r="H140" s="504"/>
      <c r="I140" s="504"/>
      <c r="J140" s="504"/>
      <c r="K140" s="504"/>
      <c r="L140" s="504"/>
      <c r="M140" s="505"/>
      <c r="N140" s="505"/>
      <c r="O140" s="505"/>
      <c r="P140" s="505"/>
      <c r="Q140" s="505"/>
      <c r="BF140" s="401"/>
      <c r="BG140" s="401"/>
      <c r="CL140" s="418" t="n">
        <v>942</v>
      </c>
      <c r="CM140" s="419" t="s">
        <v>1129</v>
      </c>
    </row>
    <row r="141" customFormat="false" ht="15" hidden="false" customHeight="true" outlineLevel="0" collapsed="false">
      <c r="B141" s="506" t="s">
        <v>697</v>
      </c>
      <c r="C141" s="410" t="s">
        <v>1143</v>
      </c>
      <c r="D141" s="502"/>
      <c r="E141" s="479" t="s">
        <v>1144</v>
      </c>
      <c r="F141" s="479"/>
      <c r="G141" s="490"/>
      <c r="H141" s="504"/>
      <c r="I141" s="504"/>
      <c r="J141" s="504"/>
      <c r="K141" s="504"/>
      <c r="L141" s="504"/>
      <c r="M141" s="505"/>
      <c r="N141" s="505"/>
      <c r="O141" s="505"/>
      <c r="P141" s="505"/>
      <c r="Q141" s="505"/>
      <c r="BF141" s="401"/>
      <c r="BG141" s="401"/>
      <c r="CL141" s="406" t="n">
        <v>950</v>
      </c>
      <c r="CM141" s="407" t="s">
        <v>1130</v>
      </c>
    </row>
    <row r="142" customFormat="false" ht="15" hidden="false" customHeight="true" outlineLevel="0" collapsed="false">
      <c r="B142" s="451" t="s">
        <v>702</v>
      </c>
      <c r="C142" s="410" t="s">
        <v>1145</v>
      </c>
      <c r="D142" s="502"/>
      <c r="E142" s="479" t="s">
        <v>1146</v>
      </c>
      <c r="F142" s="479" t="s">
        <v>1147</v>
      </c>
      <c r="G142" s="490"/>
      <c r="H142" s="504"/>
      <c r="I142" s="504"/>
      <c r="J142" s="504"/>
      <c r="K142" s="504"/>
      <c r="L142" s="504"/>
      <c r="M142" s="505"/>
      <c r="N142" s="505"/>
      <c r="O142" s="505"/>
      <c r="P142" s="505"/>
      <c r="Q142" s="505"/>
      <c r="BF142" s="401"/>
      <c r="BG142" s="401"/>
      <c r="CL142" s="406" t="n">
        <v>960</v>
      </c>
      <c r="CM142" s="407" t="s">
        <v>1133</v>
      </c>
      <c r="CP142" s="389" t="str">
        <f aca="false">BS143&amp;" - "&amp;BT143</f>
        <v> - </v>
      </c>
    </row>
    <row r="143" customFormat="false" ht="38.25" hidden="false" customHeight="true" outlineLevel="0" collapsed="false">
      <c r="B143" s="451" t="s">
        <v>703</v>
      </c>
      <c r="C143" s="410" t="s">
        <v>1148</v>
      </c>
      <c r="D143" s="502"/>
      <c r="E143" s="489" t="s">
        <v>1149</v>
      </c>
      <c r="F143" s="479" t="s">
        <v>1150</v>
      </c>
      <c r="G143" s="490"/>
      <c r="H143" s="504"/>
      <c r="I143" s="504"/>
      <c r="J143" s="504"/>
      <c r="K143" s="504"/>
      <c r="L143" s="504"/>
      <c r="M143" s="505"/>
      <c r="N143" s="505"/>
      <c r="O143" s="505"/>
      <c r="P143" s="505"/>
      <c r="Q143" s="505"/>
      <c r="BF143" s="401"/>
      <c r="BG143" s="401"/>
      <c r="BS143" s="399"/>
      <c r="BT143" s="507"/>
      <c r="CL143" s="406" t="n">
        <v>970</v>
      </c>
      <c r="CM143" s="407" t="s">
        <v>1137</v>
      </c>
      <c r="CP143" s="389" t="str">
        <f aca="false">BS144&amp;" - "&amp;BT144</f>
        <v> - </v>
      </c>
    </row>
    <row r="144" customFormat="false" ht="15" hidden="false" customHeight="true" outlineLevel="0" collapsed="false">
      <c r="B144" s="451" t="s">
        <v>704</v>
      </c>
      <c r="C144" s="410" t="s">
        <v>1151</v>
      </c>
      <c r="D144" s="502"/>
      <c r="E144" s="479" t="s">
        <v>1152</v>
      </c>
      <c r="F144" s="490"/>
      <c r="G144" s="490"/>
      <c r="H144" s="504"/>
      <c r="I144" s="504"/>
      <c r="J144" s="504"/>
      <c r="K144" s="504"/>
      <c r="L144" s="504"/>
      <c r="M144" s="505"/>
      <c r="N144" s="505"/>
      <c r="O144" s="505"/>
      <c r="P144" s="505"/>
      <c r="Q144" s="505"/>
      <c r="BF144" s="401"/>
      <c r="BG144" s="401"/>
      <c r="BS144" s="399"/>
      <c r="BT144" s="507"/>
      <c r="CL144" s="406" t="n">
        <v>980</v>
      </c>
      <c r="CM144" s="407" t="s">
        <v>1140</v>
      </c>
      <c r="CP144" s="389" t="str">
        <f aca="false">BS145&amp;" - "&amp;BT145</f>
        <v> - </v>
      </c>
    </row>
    <row r="145" customFormat="false" ht="15" hidden="false" customHeight="true" outlineLevel="0" collapsed="false">
      <c r="B145" s="451" t="s">
        <v>705</v>
      </c>
      <c r="C145" s="410" t="s">
        <v>1153</v>
      </c>
      <c r="D145" s="502"/>
      <c r="E145" s="479" t="s">
        <v>1154</v>
      </c>
      <c r="F145" s="490" t="s">
        <v>1155</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06</v>
      </c>
      <c r="C146" s="410" t="s">
        <v>1156</v>
      </c>
      <c r="D146" s="502"/>
      <c r="E146" s="489" t="s">
        <v>1157</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07</v>
      </c>
      <c r="C147" s="410" t="s">
        <v>1158</v>
      </c>
      <c r="D147" s="502"/>
      <c r="E147" s="489" t="s">
        <v>1159</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08</v>
      </c>
      <c r="C148" s="410" t="s">
        <v>1160</v>
      </c>
      <c r="D148" s="502"/>
      <c r="E148" s="489" t="s">
        <v>1161</v>
      </c>
      <c r="F148" s="490" t="s">
        <v>1162</v>
      </c>
      <c r="G148" s="490" t="s">
        <v>1163</v>
      </c>
      <c r="H148" s="504"/>
      <c r="I148" s="504"/>
      <c r="J148" s="504"/>
      <c r="K148" s="504"/>
      <c r="L148" s="504"/>
      <c r="M148" s="505"/>
      <c r="N148" s="505"/>
      <c r="O148" s="505"/>
      <c r="P148" s="505"/>
      <c r="Q148" s="505"/>
      <c r="BF148" s="401"/>
      <c r="BG148" s="401"/>
    </row>
    <row r="149" customFormat="false" ht="15" hidden="false" customHeight="true" outlineLevel="0" collapsed="false">
      <c r="B149" s="451" t="s">
        <v>709</v>
      </c>
      <c r="C149" s="410" t="s">
        <v>1164</v>
      </c>
      <c r="D149" s="502"/>
      <c r="E149" s="490" t="s">
        <v>1165</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13</v>
      </c>
      <c r="C150" s="410" t="s">
        <v>1166</v>
      </c>
      <c r="D150" s="451"/>
      <c r="E150" s="479" t="s">
        <v>1167</v>
      </c>
      <c r="F150" s="479" t="s">
        <v>1168</v>
      </c>
      <c r="G150" s="479" t="s">
        <v>1169</v>
      </c>
      <c r="H150" s="504"/>
      <c r="I150" s="504"/>
      <c r="J150" s="504"/>
      <c r="K150" s="504"/>
      <c r="L150" s="504"/>
      <c r="M150" s="505"/>
      <c r="N150" s="505"/>
      <c r="O150" s="505"/>
      <c r="P150" s="505"/>
      <c r="Q150" s="505"/>
      <c r="BF150" s="401"/>
      <c r="BG150" s="401"/>
    </row>
    <row r="151" customFormat="false" ht="15" hidden="false" customHeight="true" outlineLevel="0" collapsed="false">
      <c r="B151" s="451" t="s">
        <v>714</v>
      </c>
      <c r="C151" s="410" t="s">
        <v>1170</v>
      </c>
      <c r="D151" s="451"/>
      <c r="E151" s="479" t="s">
        <v>1171</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15</v>
      </c>
      <c r="C152" s="410" t="s">
        <v>1172</v>
      </c>
      <c r="D152" s="451"/>
      <c r="E152" s="479" t="s">
        <v>1173</v>
      </c>
      <c r="F152" s="479" t="s">
        <v>1174</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18</v>
      </c>
      <c r="C153" s="410" t="s">
        <v>1175</v>
      </c>
      <c r="D153" s="502"/>
      <c r="E153" s="490" t="s">
        <v>1176</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19</v>
      </c>
      <c r="C154" s="410" t="s">
        <v>1177</v>
      </c>
      <c r="D154" s="502"/>
      <c r="E154" s="490" t="s">
        <v>1178</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23</v>
      </c>
      <c r="C155" s="410" t="s">
        <v>1179</v>
      </c>
      <c r="D155" s="502"/>
      <c r="E155" s="490" t="s">
        <v>1180</v>
      </c>
      <c r="F155" s="451" t="s">
        <v>1181</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24</v>
      </c>
      <c r="C156" s="410" t="s">
        <v>1182</v>
      </c>
      <c r="D156" s="502"/>
      <c r="E156" s="490" t="s">
        <v>1183</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27</v>
      </c>
      <c r="C157" s="410" t="s">
        <v>1184</v>
      </c>
      <c r="D157" s="502"/>
      <c r="E157" s="490" t="s">
        <v>1185</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28</v>
      </c>
      <c r="C158" s="410" t="s">
        <v>1186</v>
      </c>
      <c r="D158" s="502"/>
      <c r="E158" s="490" t="s">
        <v>1187</v>
      </c>
      <c r="F158" s="479" t="s">
        <v>1188</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29</v>
      </c>
      <c r="C159" s="410" t="s">
        <v>1189</v>
      </c>
      <c r="D159" s="502"/>
      <c r="E159" s="490" t="s">
        <v>1190</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30</v>
      </c>
      <c r="C160" s="410" t="s">
        <v>1191</v>
      </c>
      <c r="D160" s="502"/>
      <c r="E160" s="490" t="s">
        <v>1192</v>
      </c>
      <c r="F160" s="490" t="s">
        <v>1193</v>
      </c>
      <c r="G160" s="469" t="s">
        <v>1194</v>
      </c>
      <c r="H160" s="504"/>
      <c r="I160" s="504"/>
      <c r="J160" s="504"/>
      <c r="K160" s="504"/>
      <c r="L160" s="504"/>
      <c r="M160" s="505"/>
      <c r="N160" s="505"/>
      <c r="O160" s="505"/>
      <c r="P160" s="505"/>
      <c r="Q160" s="505"/>
      <c r="BF160" s="401"/>
      <c r="BG160" s="401"/>
    </row>
    <row r="161" customFormat="false" ht="15" hidden="false" customHeight="true" outlineLevel="0" collapsed="false">
      <c r="B161" s="508" t="s">
        <v>731</v>
      </c>
      <c r="C161" s="410" t="s">
        <v>1195</v>
      </c>
      <c r="D161" s="509"/>
      <c r="E161" s="498" t="s">
        <v>1196</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32</v>
      </c>
      <c r="C162" s="410" t="s">
        <v>1197</v>
      </c>
      <c r="D162" s="502"/>
      <c r="E162" s="490" t="s">
        <v>1198</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35</v>
      </c>
      <c r="C163" s="410" t="s">
        <v>1199</v>
      </c>
      <c r="D163" s="502"/>
      <c r="E163" s="490" t="s">
        <v>1200</v>
      </c>
      <c r="F163" s="479" t="s">
        <v>1201</v>
      </c>
      <c r="G163" s="479" t="s">
        <v>1202</v>
      </c>
      <c r="H163" s="479"/>
      <c r="I163" s="504"/>
      <c r="J163" s="504"/>
      <c r="K163" s="504"/>
      <c r="L163" s="504"/>
      <c r="M163" s="505"/>
      <c r="N163" s="505"/>
      <c r="O163" s="505"/>
      <c r="P163" s="505"/>
      <c r="Q163" s="505"/>
      <c r="BF163" s="401"/>
      <c r="BG163" s="401"/>
    </row>
    <row r="164" customFormat="false" ht="15" hidden="false" customHeight="true" outlineLevel="0" collapsed="false">
      <c r="B164" s="451" t="s">
        <v>736</v>
      </c>
      <c r="C164" s="410" t="s">
        <v>1203</v>
      </c>
      <c r="D164" s="502"/>
      <c r="E164" s="490" t="s">
        <v>1204</v>
      </c>
      <c r="F164" s="490" t="s">
        <v>1205</v>
      </c>
      <c r="G164" s="479" t="s">
        <v>1206</v>
      </c>
      <c r="H164" s="504"/>
      <c r="I164" s="504"/>
      <c r="J164" s="504"/>
      <c r="K164" s="504"/>
      <c r="L164" s="504"/>
      <c r="M164" s="505"/>
      <c r="N164" s="505"/>
      <c r="O164" s="505"/>
      <c r="P164" s="505"/>
      <c r="Q164" s="505"/>
      <c r="BF164" s="401"/>
      <c r="BG164" s="401"/>
    </row>
    <row r="165" customFormat="false" ht="15" hidden="false" customHeight="true" outlineLevel="0" collapsed="false">
      <c r="B165" s="451" t="s">
        <v>502</v>
      </c>
      <c r="C165" s="410" t="s">
        <v>1207</v>
      </c>
      <c r="D165" s="502"/>
      <c r="E165" s="490" t="s">
        <v>514</v>
      </c>
      <c r="F165" s="490" t="s">
        <v>1208</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43</v>
      </c>
      <c r="C166" s="410" t="s">
        <v>1209</v>
      </c>
      <c r="D166" s="502"/>
      <c r="E166" s="490" t="s">
        <v>1210</v>
      </c>
      <c r="F166" s="451" t="s">
        <v>1211</v>
      </c>
      <c r="G166" s="499" t="s">
        <v>1212</v>
      </c>
      <c r="H166" s="504"/>
      <c r="I166" s="504"/>
      <c r="J166" s="504"/>
      <c r="K166" s="504"/>
      <c r="L166" s="504"/>
      <c r="M166" s="505"/>
      <c r="N166" s="505"/>
      <c r="O166" s="505"/>
      <c r="P166" s="505"/>
      <c r="Q166" s="505"/>
      <c r="BF166" s="401"/>
      <c r="BG166" s="401"/>
    </row>
    <row r="167" customFormat="false" ht="15" hidden="false" customHeight="true" outlineLevel="0" collapsed="false">
      <c r="B167" s="451" t="s">
        <v>749</v>
      </c>
      <c r="C167" s="410" t="s">
        <v>1213</v>
      </c>
      <c r="D167" s="502"/>
      <c r="E167" s="490" t="s">
        <v>1214</v>
      </c>
      <c r="F167" s="451" t="s">
        <v>1215</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55</v>
      </c>
      <c r="C168" s="410" t="s">
        <v>1216</v>
      </c>
      <c r="D168" s="502"/>
      <c r="E168" s="490" t="s">
        <v>1217</v>
      </c>
      <c r="H168" s="504"/>
      <c r="I168" s="504"/>
      <c r="J168" s="504"/>
      <c r="K168" s="504"/>
      <c r="L168" s="504"/>
      <c r="M168" s="505"/>
      <c r="N168" s="505"/>
      <c r="O168" s="505"/>
      <c r="P168" s="505"/>
      <c r="Q168" s="505"/>
      <c r="BF168" s="401"/>
      <c r="BG168" s="401"/>
    </row>
    <row r="169" customFormat="false" ht="15" hidden="false" customHeight="true" outlineLevel="0" collapsed="false">
      <c r="B169" s="451" t="s">
        <v>756</v>
      </c>
      <c r="C169" s="410" t="s">
        <v>1218</v>
      </c>
      <c r="D169" s="502"/>
      <c r="E169" s="490" t="s">
        <v>1219</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57</v>
      </c>
      <c r="C170" s="410" t="s">
        <v>1220</v>
      </c>
      <c r="D170" s="502"/>
      <c r="E170" s="490" t="s">
        <v>1221</v>
      </c>
      <c r="F170" s="490" t="s">
        <v>1222</v>
      </c>
      <c r="G170" s="490" t="s">
        <v>1223</v>
      </c>
      <c r="H170" s="479"/>
      <c r="I170" s="504"/>
      <c r="J170" s="504"/>
      <c r="K170" s="504"/>
      <c r="L170" s="504"/>
      <c r="M170" s="505"/>
      <c r="N170" s="505"/>
      <c r="O170" s="505"/>
      <c r="P170" s="505"/>
      <c r="Q170" s="505"/>
      <c r="BF170" s="401"/>
      <c r="BG170" s="401"/>
    </row>
    <row r="171" customFormat="false" ht="15" hidden="false" customHeight="true" outlineLevel="0" collapsed="false">
      <c r="B171" s="451" t="s">
        <v>758</v>
      </c>
      <c r="C171" s="410" t="s">
        <v>1224</v>
      </c>
      <c r="D171" s="502"/>
      <c r="E171" s="490" t="s">
        <v>1225</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59</v>
      </c>
      <c r="C172" s="410" t="s">
        <v>1226</v>
      </c>
      <c r="D172" s="502"/>
      <c r="E172" s="479" t="s">
        <v>1227</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60</v>
      </c>
      <c r="C173" s="410" t="s">
        <v>1228</v>
      </c>
      <c r="D173" s="502"/>
      <c r="E173" s="479" t="s">
        <v>1229</v>
      </c>
      <c r="F173" s="490" t="s">
        <v>1230</v>
      </c>
      <c r="G173" s="499" t="s">
        <v>1231</v>
      </c>
      <c r="H173" s="504"/>
      <c r="I173" s="504"/>
      <c r="J173" s="504"/>
      <c r="K173" s="504"/>
      <c r="L173" s="504"/>
      <c r="M173" s="505"/>
      <c r="N173" s="505"/>
      <c r="O173" s="505"/>
      <c r="P173" s="505"/>
      <c r="Q173" s="505"/>
      <c r="BF173" s="401"/>
      <c r="BG173" s="401"/>
    </row>
    <row r="174" customFormat="false" ht="15" hidden="false" customHeight="true" outlineLevel="0" collapsed="false">
      <c r="B174" s="451" t="s">
        <v>761</v>
      </c>
      <c r="C174" s="410" t="s">
        <v>1232</v>
      </c>
      <c r="D174" s="502"/>
      <c r="E174" s="490" t="s">
        <v>1233</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62</v>
      </c>
      <c r="C175" s="410" t="s">
        <v>1234</v>
      </c>
      <c r="D175" s="502"/>
      <c r="E175" s="490" t="s">
        <v>1235</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67</v>
      </c>
      <c r="C176" s="410" t="s">
        <v>1236</v>
      </c>
      <c r="D176" s="502"/>
      <c r="E176" s="490" t="s">
        <v>1237</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68</v>
      </c>
      <c r="C177" s="410" t="s">
        <v>1238</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69</v>
      </c>
      <c r="C178" s="410" t="s">
        <v>1239</v>
      </c>
      <c r="D178" s="502"/>
      <c r="E178" s="490" t="s">
        <v>1240</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73</v>
      </c>
      <c r="C179" s="410" t="s">
        <v>1241</v>
      </c>
      <c r="D179" s="502"/>
      <c r="E179" s="490" t="s">
        <v>1242</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74</v>
      </c>
      <c r="C180" s="410" t="s">
        <v>1243</v>
      </c>
      <c r="D180" s="502"/>
      <c r="E180" s="490" t="s">
        <v>1244</v>
      </c>
      <c r="F180" s="479" t="s">
        <v>1245</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75</v>
      </c>
      <c r="C181" s="410" t="s">
        <v>1246</v>
      </c>
      <c r="D181" s="502"/>
      <c r="E181" s="490" t="s">
        <v>1247</v>
      </c>
      <c r="F181" s="490" t="s">
        <v>1248</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76</v>
      </c>
      <c r="C182" s="410" t="s">
        <v>1249</v>
      </c>
      <c r="D182" s="502"/>
      <c r="E182" s="490" t="s">
        <v>1250</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77</v>
      </c>
      <c r="C183" s="410" t="s">
        <v>1251</v>
      </c>
      <c r="D183" s="502"/>
      <c r="E183" s="490" t="s">
        <v>1252</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78</v>
      </c>
      <c r="C184" s="410" t="s">
        <v>1253</v>
      </c>
      <c r="D184" s="502"/>
      <c r="E184" s="490" t="s">
        <v>1254</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82</v>
      </c>
      <c r="C185" s="410" t="s">
        <v>1255</v>
      </c>
      <c r="D185" s="502"/>
      <c r="E185" s="490" t="s">
        <v>1256</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83</v>
      </c>
      <c r="C186" s="410" t="s">
        <v>1257</v>
      </c>
      <c r="D186" s="502"/>
      <c r="E186" s="479" t="s">
        <v>1258</v>
      </c>
      <c r="F186" s="400" t="s">
        <v>1259</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84</v>
      </c>
      <c r="C187" s="410" t="s">
        <v>1260</v>
      </c>
      <c r="D187" s="502"/>
      <c r="E187" s="479" t="s">
        <v>1261</v>
      </c>
      <c r="F187" s="511" t="s">
        <v>1262</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85</v>
      </c>
      <c r="C188" s="410" t="s">
        <v>1263</v>
      </c>
      <c r="D188" s="502"/>
      <c r="E188" s="490" t="s">
        <v>1264</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89</v>
      </c>
      <c r="C189" s="410" t="s">
        <v>1265</v>
      </c>
      <c r="D189" s="502"/>
      <c r="E189" s="479" t="s">
        <v>1266</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90</v>
      </c>
      <c r="C190" s="410" t="s">
        <v>1267</v>
      </c>
      <c r="D190" s="502"/>
      <c r="E190" s="490" t="s">
        <v>1268</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91</v>
      </c>
      <c r="C191" s="410" t="s">
        <v>1269</v>
      </c>
      <c r="D191" s="502"/>
      <c r="E191" s="490" t="s">
        <v>1270</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792</v>
      </c>
      <c r="C192" s="410" t="s">
        <v>1271</v>
      </c>
      <c r="D192" s="502"/>
      <c r="E192" s="490" t="s">
        <v>1272</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793</v>
      </c>
      <c r="C193" s="410" t="s">
        <v>1273</v>
      </c>
      <c r="D193" s="502"/>
      <c r="E193" s="490" t="s">
        <v>1274</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794</v>
      </c>
      <c r="C194" s="410" t="s">
        <v>1275</v>
      </c>
      <c r="E194" s="479" t="s">
        <v>1276</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795</v>
      </c>
      <c r="C195" s="410" t="s">
        <v>1277</v>
      </c>
      <c r="E195" s="479" t="s">
        <v>1278</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796</v>
      </c>
      <c r="C196" s="410" t="s">
        <v>1279</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797</v>
      </c>
      <c r="C197" s="410" t="s">
        <v>1280</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798</v>
      </c>
      <c r="C198" s="410" t="s">
        <v>1281</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799</v>
      </c>
      <c r="C199" s="410" t="s">
        <v>1282</v>
      </c>
      <c r="E199" s="450" t="s">
        <v>1283</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03</v>
      </c>
      <c r="C200" s="410" t="s">
        <v>1284</v>
      </c>
      <c r="E200" s="389" t="s">
        <v>1285</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04</v>
      </c>
      <c r="C201" s="410" t="s">
        <v>1286</v>
      </c>
      <c r="E201" s="513" t="s">
        <v>1287</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05</v>
      </c>
      <c r="C202" s="410" t="s">
        <v>1288</v>
      </c>
      <c r="E202" s="389" t="s">
        <v>1289</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09</v>
      </c>
      <c r="C203" s="410" t="s">
        <v>1290</v>
      </c>
      <c r="E203" s="389" t="s">
        <v>1291</v>
      </c>
      <c r="F203" s="451" t="s">
        <v>1292</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32</v>
      </c>
      <c r="C221" s="389" t="s">
        <v>1293</v>
      </c>
      <c r="D221" s="515" t="s">
        <v>1294</v>
      </c>
      <c r="E221" s="515" t="s">
        <v>1295</v>
      </c>
      <c r="F221" s="515" t="s">
        <v>1296</v>
      </c>
      <c r="P221" s="512"/>
      <c r="Q221" s="512"/>
      <c r="BF221" s="401"/>
      <c r="BG221" s="401"/>
    </row>
    <row r="222" customFormat="false" ht="15" hidden="false" customHeight="true" outlineLevel="0" collapsed="false">
      <c r="B222" s="492" t="s">
        <v>1135</v>
      </c>
      <c r="C222" s="389" t="s">
        <v>1297</v>
      </c>
      <c r="D222" s="515" t="s">
        <v>1298</v>
      </c>
      <c r="E222" s="515" t="s">
        <v>1299</v>
      </c>
      <c r="F222" s="489"/>
      <c r="G222" s="491"/>
      <c r="P222" s="512"/>
      <c r="Q222" s="512"/>
      <c r="BF222" s="401"/>
      <c r="BG222" s="401"/>
    </row>
    <row r="223" customFormat="false" ht="15" hidden="false" customHeight="true" outlineLevel="0" collapsed="false">
      <c r="B223" s="492" t="s">
        <v>1136</v>
      </c>
      <c r="C223" s="389" t="s">
        <v>1300</v>
      </c>
      <c r="D223" s="515" t="s">
        <v>1301</v>
      </c>
      <c r="E223" s="515" t="s">
        <v>1302</v>
      </c>
      <c r="F223" s="489"/>
      <c r="P223" s="512"/>
      <c r="Q223" s="512"/>
      <c r="BF223" s="401"/>
      <c r="BG223" s="401"/>
    </row>
    <row r="224" customFormat="false" ht="15" hidden="false" customHeight="true" outlineLevel="0" collapsed="false">
      <c r="B224" s="490" t="s">
        <v>1139</v>
      </c>
      <c r="C224" s="389" t="s">
        <v>1303</v>
      </c>
      <c r="D224" s="515" t="s">
        <v>1304</v>
      </c>
      <c r="E224" s="515" t="s">
        <v>1305</v>
      </c>
      <c r="F224" s="489"/>
      <c r="P224" s="512"/>
      <c r="Q224" s="512"/>
      <c r="BF224" s="401"/>
      <c r="BG224" s="401"/>
    </row>
    <row r="225" customFormat="false" ht="15" hidden="false" customHeight="true" outlineLevel="0" collapsed="false">
      <c r="B225" s="490" t="s">
        <v>1142</v>
      </c>
      <c r="C225" s="389" t="s">
        <v>1306</v>
      </c>
      <c r="D225" s="515" t="s">
        <v>1307</v>
      </c>
      <c r="E225" s="515" t="s">
        <v>1308</v>
      </c>
      <c r="F225" s="489"/>
      <c r="G225" s="489"/>
      <c r="P225" s="512"/>
      <c r="Q225" s="512"/>
      <c r="BF225" s="401"/>
      <c r="BG225" s="401"/>
    </row>
    <row r="226" customFormat="false" ht="15" hidden="false" customHeight="true" outlineLevel="0" collapsed="false">
      <c r="B226" s="479" t="s">
        <v>1144</v>
      </c>
      <c r="C226" s="389" t="s">
        <v>1309</v>
      </c>
      <c r="D226" s="515" t="s">
        <v>1310</v>
      </c>
      <c r="E226" s="489"/>
      <c r="F226" s="489"/>
      <c r="P226" s="512"/>
      <c r="Q226" s="512"/>
      <c r="BF226" s="401"/>
      <c r="BG226" s="401"/>
    </row>
    <row r="227" customFormat="false" ht="15" hidden="false" customHeight="true" outlineLevel="0" collapsed="false">
      <c r="B227" s="482" t="s">
        <v>1146</v>
      </c>
      <c r="C227" s="389" t="s">
        <v>1311</v>
      </c>
      <c r="D227" s="515" t="s">
        <v>1312</v>
      </c>
      <c r="E227" s="515" t="s">
        <v>1313</v>
      </c>
      <c r="F227" s="489"/>
      <c r="P227" s="512"/>
      <c r="Q227" s="512"/>
      <c r="BF227" s="401"/>
      <c r="BG227" s="401"/>
    </row>
    <row r="228" customFormat="false" ht="15" hidden="false" customHeight="true" outlineLevel="0" collapsed="false">
      <c r="B228" s="482" t="s">
        <v>1147</v>
      </c>
      <c r="C228" s="389" t="s">
        <v>1314</v>
      </c>
      <c r="D228" s="515" t="s">
        <v>1315</v>
      </c>
      <c r="E228" s="515" t="s">
        <v>1316</v>
      </c>
      <c r="F228" s="479"/>
      <c r="G228" s="490"/>
      <c r="H228" s="490"/>
      <c r="P228" s="512"/>
      <c r="Q228" s="512"/>
      <c r="BF228" s="401"/>
      <c r="BG228" s="401"/>
    </row>
    <row r="229" customFormat="false" ht="15" hidden="false" customHeight="true" outlineLevel="0" collapsed="false">
      <c r="B229" s="482" t="s">
        <v>1149</v>
      </c>
      <c r="C229" s="389" t="s">
        <v>1317</v>
      </c>
      <c r="D229" s="515" t="s">
        <v>1318</v>
      </c>
      <c r="E229" s="515" t="s">
        <v>1319</v>
      </c>
      <c r="F229" s="489"/>
      <c r="G229" s="491"/>
      <c r="P229" s="512"/>
      <c r="Q229" s="512"/>
      <c r="BF229" s="401"/>
      <c r="BG229" s="401"/>
    </row>
    <row r="230" customFormat="false" ht="15" hidden="false" customHeight="true" outlineLevel="0" collapsed="false">
      <c r="B230" s="516" t="s">
        <v>1150</v>
      </c>
      <c r="C230" s="389" t="s">
        <v>1320</v>
      </c>
      <c r="D230" s="515" t="s">
        <v>1321</v>
      </c>
      <c r="E230" s="515" t="s">
        <v>1322</v>
      </c>
      <c r="P230" s="512"/>
      <c r="Q230" s="512"/>
      <c r="BF230" s="401"/>
      <c r="BG230" s="401"/>
    </row>
    <row r="231" customFormat="false" ht="15" hidden="false" customHeight="true" outlineLevel="0" collapsed="false">
      <c r="B231" s="479" t="s">
        <v>1152</v>
      </c>
      <c r="C231" s="389" t="s">
        <v>1323</v>
      </c>
      <c r="D231" s="515" t="s">
        <v>1324</v>
      </c>
      <c r="E231" s="489"/>
      <c r="F231" s="489"/>
      <c r="P231" s="512"/>
      <c r="Q231" s="512"/>
      <c r="BF231" s="401"/>
      <c r="BG231" s="401"/>
    </row>
    <row r="232" customFormat="false" ht="32.25" hidden="false" customHeight="true" outlineLevel="0" collapsed="false">
      <c r="B232" s="482" t="s">
        <v>1154</v>
      </c>
      <c r="C232" s="389" t="s">
        <v>1325</v>
      </c>
      <c r="D232" s="515" t="s">
        <v>1326</v>
      </c>
      <c r="E232" s="515" t="s">
        <v>1327</v>
      </c>
      <c r="F232" s="515" t="s">
        <v>1328</v>
      </c>
      <c r="P232" s="512"/>
      <c r="Q232" s="512"/>
      <c r="BF232" s="401"/>
      <c r="BG232" s="401"/>
    </row>
    <row r="233" customFormat="false" ht="15" hidden="false" customHeight="true" outlineLevel="0" collapsed="false">
      <c r="B233" s="516" t="s">
        <v>1155</v>
      </c>
      <c r="C233" s="389" t="s">
        <v>1329</v>
      </c>
      <c r="D233" s="515" t="s">
        <v>1330</v>
      </c>
      <c r="E233" s="515" t="s">
        <v>1331</v>
      </c>
      <c r="F233" s="491"/>
      <c r="G233" s="490"/>
      <c r="P233" s="512"/>
      <c r="Q233" s="512"/>
      <c r="BF233" s="401"/>
      <c r="BG233" s="401"/>
    </row>
    <row r="234" customFormat="false" ht="15" hidden="false" customHeight="true" outlineLevel="0" collapsed="false">
      <c r="B234" s="489" t="s">
        <v>1157</v>
      </c>
      <c r="C234" s="389" t="s">
        <v>1332</v>
      </c>
      <c r="D234" s="515" t="s">
        <v>1333</v>
      </c>
      <c r="E234" s="489"/>
      <c r="F234" s="491"/>
      <c r="P234" s="512"/>
      <c r="Q234" s="512"/>
      <c r="BF234" s="401"/>
      <c r="BG234" s="401"/>
    </row>
    <row r="235" customFormat="false" ht="15" hidden="false" customHeight="true" outlineLevel="0" collapsed="false">
      <c r="B235" s="489" t="s">
        <v>1159</v>
      </c>
      <c r="C235" s="389" t="s">
        <v>1334</v>
      </c>
      <c r="D235" s="515" t="s">
        <v>1335</v>
      </c>
      <c r="E235" s="489"/>
      <c r="F235" s="489"/>
      <c r="P235" s="512"/>
      <c r="Q235" s="512"/>
      <c r="BF235" s="401"/>
      <c r="BG235" s="401"/>
    </row>
    <row r="236" customFormat="false" ht="15" hidden="false" customHeight="true" outlineLevel="0" collapsed="false">
      <c r="B236" s="482" t="s">
        <v>1161</v>
      </c>
      <c r="C236" s="389" t="s">
        <v>1336</v>
      </c>
      <c r="D236" s="499" t="s">
        <v>1337</v>
      </c>
      <c r="E236" s="489"/>
      <c r="F236" s="489"/>
      <c r="G236" s="489"/>
      <c r="P236" s="512"/>
      <c r="Q236" s="512"/>
      <c r="BF236" s="401"/>
      <c r="BG236" s="401"/>
    </row>
    <row r="237" customFormat="false" ht="15" hidden="false" customHeight="true" outlineLevel="0" collapsed="false">
      <c r="B237" s="516" t="s">
        <v>1162</v>
      </c>
      <c r="C237" s="389" t="s">
        <v>1338</v>
      </c>
      <c r="D237" s="389" t="s">
        <v>1339</v>
      </c>
      <c r="E237" s="489" t="s">
        <v>965</v>
      </c>
      <c r="F237" s="490"/>
      <c r="G237" s="490"/>
      <c r="P237" s="512"/>
      <c r="Q237" s="512"/>
      <c r="BF237" s="401"/>
      <c r="BG237" s="401"/>
    </row>
    <row r="238" customFormat="false" ht="15" hidden="false" customHeight="true" outlineLevel="0" collapsed="false">
      <c r="B238" s="482" t="s">
        <v>1163</v>
      </c>
      <c r="C238" s="389" t="s">
        <v>1340</v>
      </c>
      <c r="D238" s="389" t="s">
        <v>963</v>
      </c>
      <c r="E238" s="389" t="s">
        <v>1341</v>
      </c>
      <c r="F238" s="491" t="s">
        <v>1342</v>
      </c>
      <c r="P238" s="512"/>
      <c r="Q238" s="512"/>
      <c r="BF238" s="401"/>
      <c r="BG238" s="401"/>
    </row>
    <row r="239" customFormat="false" ht="15" hidden="false" customHeight="true" outlineLevel="0" collapsed="false">
      <c r="B239" s="490" t="s">
        <v>1165</v>
      </c>
      <c r="C239" s="389" t="s">
        <v>1343</v>
      </c>
      <c r="D239" s="389" t="s">
        <v>1344</v>
      </c>
      <c r="E239" s="479"/>
      <c r="F239" s="479"/>
      <c r="G239" s="479"/>
      <c r="P239" s="512"/>
      <c r="Q239" s="512"/>
      <c r="BF239" s="401"/>
      <c r="BG239" s="401"/>
    </row>
    <row r="240" customFormat="false" ht="15" hidden="false" customHeight="true" outlineLevel="0" collapsed="false">
      <c r="B240" s="482" t="s">
        <v>1167</v>
      </c>
      <c r="C240" s="389" t="s">
        <v>1345</v>
      </c>
      <c r="D240" s="515" t="s">
        <v>1346</v>
      </c>
      <c r="E240" s="515" t="s">
        <v>1347</v>
      </c>
      <c r="F240" s="515" t="s">
        <v>1348</v>
      </c>
      <c r="G240" s="490"/>
      <c r="P240" s="512"/>
      <c r="Q240" s="512"/>
      <c r="BF240" s="401"/>
      <c r="BG240" s="401"/>
    </row>
    <row r="241" customFormat="false" ht="15" hidden="false" customHeight="true" outlineLevel="0" collapsed="false">
      <c r="B241" s="482" t="s">
        <v>1168</v>
      </c>
      <c r="C241" s="389" t="s">
        <v>1349</v>
      </c>
      <c r="D241" s="515" t="s">
        <v>1350</v>
      </c>
      <c r="E241" s="515" t="s">
        <v>1351</v>
      </c>
      <c r="F241" s="490"/>
      <c r="P241" s="512"/>
      <c r="Q241" s="512"/>
      <c r="BF241" s="401"/>
      <c r="BG241" s="401"/>
    </row>
    <row r="242" customFormat="false" ht="15" hidden="false" customHeight="true" outlineLevel="0" collapsed="false">
      <c r="B242" s="482" t="s">
        <v>1169</v>
      </c>
      <c r="C242" s="389" t="s">
        <v>1352</v>
      </c>
      <c r="D242" s="389" t="s">
        <v>1353</v>
      </c>
      <c r="E242" s="489"/>
      <c r="F242" s="489"/>
      <c r="G242" s="489"/>
      <c r="P242" s="512"/>
      <c r="Q242" s="512"/>
      <c r="BF242" s="401"/>
      <c r="BG242" s="401"/>
    </row>
    <row r="243" customFormat="false" ht="15" hidden="false" customHeight="true" outlineLevel="0" collapsed="false">
      <c r="B243" s="479" t="s">
        <v>1171</v>
      </c>
      <c r="C243" s="389" t="s">
        <v>1354</v>
      </c>
      <c r="D243" s="515" t="s">
        <v>1355</v>
      </c>
      <c r="E243" s="515" t="s">
        <v>1356</v>
      </c>
      <c r="F243" s="515" t="s">
        <v>1357</v>
      </c>
      <c r="P243" s="512"/>
      <c r="Q243" s="512"/>
      <c r="BF243" s="401"/>
      <c r="BG243" s="401"/>
    </row>
    <row r="244" customFormat="false" ht="15" hidden="false" customHeight="true" outlineLevel="0" collapsed="false">
      <c r="B244" s="482" t="s">
        <v>1173</v>
      </c>
      <c r="C244" s="389" t="s">
        <v>1358</v>
      </c>
      <c r="D244" s="515" t="s">
        <v>1359</v>
      </c>
      <c r="E244" s="515" t="s">
        <v>1360</v>
      </c>
      <c r="F244" s="515" t="s">
        <v>1361</v>
      </c>
      <c r="G244" s="515" t="s">
        <v>1362</v>
      </c>
      <c r="P244" s="512"/>
      <c r="Q244" s="512"/>
      <c r="BF244" s="401"/>
      <c r="BG244" s="401"/>
    </row>
    <row r="245" customFormat="false" ht="15" hidden="false" customHeight="true" outlineLevel="0" collapsed="false">
      <c r="B245" s="492" t="s">
        <v>1174</v>
      </c>
      <c r="C245" s="389" t="s">
        <v>1363</v>
      </c>
      <c r="D245" s="515" t="s">
        <v>1364</v>
      </c>
      <c r="E245" s="515" t="s">
        <v>1365</v>
      </c>
      <c r="F245" s="515" t="s">
        <v>1366</v>
      </c>
      <c r="G245" s="515" t="s">
        <v>1367</v>
      </c>
      <c r="P245" s="512"/>
      <c r="Q245" s="512"/>
      <c r="BF245" s="401"/>
      <c r="BG245" s="401"/>
    </row>
    <row r="246" customFormat="false" ht="15" hidden="false" customHeight="true" outlineLevel="0" collapsed="false">
      <c r="B246" s="490" t="s">
        <v>1176</v>
      </c>
      <c r="C246" s="389" t="s">
        <v>1368</v>
      </c>
      <c r="D246" s="517" t="s">
        <v>1369</v>
      </c>
      <c r="E246" s="517" t="s">
        <v>1370</v>
      </c>
      <c r="F246" s="489"/>
      <c r="G246" s="489"/>
      <c r="P246" s="512"/>
      <c r="Q246" s="512"/>
      <c r="BF246" s="401"/>
      <c r="BG246" s="401"/>
    </row>
    <row r="247" customFormat="false" ht="15" hidden="false" customHeight="true" outlineLevel="0" collapsed="false">
      <c r="B247" s="490" t="s">
        <v>1178</v>
      </c>
      <c r="C247" s="389" t="s">
        <v>1371</v>
      </c>
      <c r="D247" s="517" t="s">
        <v>1372</v>
      </c>
      <c r="E247" s="517" t="s">
        <v>1373</v>
      </c>
      <c r="F247" s="517" t="s">
        <v>1374</v>
      </c>
      <c r="G247" s="491"/>
      <c r="P247" s="512"/>
      <c r="Q247" s="512"/>
      <c r="BF247" s="401"/>
      <c r="BG247" s="401"/>
    </row>
    <row r="248" customFormat="false" ht="15" hidden="false" customHeight="true" outlineLevel="0" collapsed="false">
      <c r="B248" s="400" t="s">
        <v>1180</v>
      </c>
      <c r="C248" s="389" t="s">
        <v>1375</v>
      </c>
      <c r="D248" s="515" t="s">
        <v>1376</v>
      </c>
      <c r="E248" s="515" t="s">
        <v>1377</v>
      </c>
      <c r="F248" s="515" t="s">
        <v>1378</v>
      </c>
      <c r="G248" s="515" t="s">
        <v>1379</v>
      </c>
      <c r="P248" s="512"/>
      <c r="Q248" s="512"/>
      <c r="BF248" s="401"/>
      <c r="BG248" s="401"/>
    </row>
    <row r="249" customFormat="false" ht="15" hidden="false" customHeight="true" outlineLevel="0" collapsed="false">
      <c r="B249" s="492" t="s">
        <v>1181</v>
      </c>
      <c r="C249" s="389" t="s">
        <v>1380</v>
      </c>
      <c r="D249" s="515" t="s">
        <v>1381</v>
      </c>
      <c r="E249" s="489"/>
      <c r="F249" s="489"/>
      <c r="G249" s="489"/>
      <c r="P249" s="512"/>
      <c r="Q249" s="512"/>
      <c r="BF249" s="401"/>
      <c r="BG249" s="401"/>
    </row>
    <row r="250" customFormat="false" ht="15" hidden="false" customHeight="true" outlineLevel="0" collapsed="false">
      <c r="B250" s="490" t="s">
        <v>1183</v>
      </c>
      <c r="C250" s="389" t="s">
        <v>1382</v>
      </c>
      <c r="D250" s="515" t="s">
        <v>1383</v>
      </c>
      <c r="E250" s="515" t="s">
        <v>1384</v>
      </c>
      <c r="F250" s="489"/>
      <c r="G250" s="489"/>
      <c r="P250" s="512"/>
      <c r="Q250" s="512"/>
      <c r="BF250" s="401"/>
      <c r="BG250" s="401"/>
    </row>
    <row r="251" customFormat="false" ht="15" hidden="false" customHeight="true" outlineLevel="0" collapsed="false">
      <c r="B251" s="490" t="s">
        <v>1185</v>
      </c>
      <c r="C251" s="389" t="s">
        <v>1385</v>
      </c>
      <c r="D251" s="515" t="s">
        <v>1386</v>
      </c>
      <c r="E251" s="515" t="s">
        <v>1387</v>
      </c>
      <c r="F251" s="515" t="s">
        <v>1388</v>
      </c>
      <c r="P251" s="512"/>
      <c r="Q251" s="512"/>
      <c r="BF251" s="401"/>
      <c r="BG251" s="401"/>
    </row>
    <row r="252" customFormat="false" ht="15" hidden="false" customHeight="true" outlineLevel="0" collapsed="false">
      <c r="B252" s="482" t="s">
        <v>1187</v>
      </c>
      <c r="C252" s="389" t="s">
        <v>1389</v>
      </c>
      <c r="D252" s="515" t="s">
        <v>1390</v>
      </c>
      <c r="E252" s="515" t="s">
        <v>1391</v>
      </c>
      <c r="F252" s="489"/>
      <c r="G252" s="489"/>
      <c r="P252" s="512"/>
      <c r="Q252" s="512"/>
      <c r="BF252" s="401"/>
      <c r="BG252" s="401"/>
    </row>
    <row r="253" customFormat="false" ht="15" hidden="false" customHeight="true" outlineLevel="0" collapsed="false">
      <c r="B253" s="492" t="s">
        <v>1188</v>
      </c>
      <c r="C253" s="389" t="s">
        <v>1392</v>
      </c>
      <c r="D253" s="515" t="s">
        <v>1393</v>
      </c>
      <c r="E253" s="515" t="s">
        <v>1394</v>
      </c>
      <c r="F253" s="515" t="s">
        <v>1395</v>
      </c>
      <c r="G253" s="489"/>
      <c r="P253" s="512"/>
      <c r="Q253" s="512"/>
      <c r="BF253" s="401"/>
      <c r="BG253" s="401"/>
    </row>
    <row r="254" customFormat="false" ht="15" hidden="false" customHeight="true" outlineLevel="0" collapsed="false">
      <c r="B254" s="490" t="s">
        <v>1190</v>
      </c>
      <c r="C254" s="389" t="s">
        <v>1396</v>
      </c>
      <c r="D254" s="515" t="s">
        <v>1005</v>
      </c>
      <c r="E254" s="515" t="s">
        <v>1397</v>
      </c>
      <c r="F254" s="489"/>
      <c r="P254" s="512"/>
      <c r="Q254" s="512"/>
      <c r="BF254" s="401"/>
      <c r="BG254" s="401"/>
    </row>
    <row r="255" customFormat="false" ht="15" hidden="false" customHeight="true" outlineLevel="0" collapsed="false">
      <c r="B255" s="492" t="s">
        <v>1192</v>
      </c>
      <c r="C255" s="389" t="s">
        <v>1398</v>
      </c>
      <c r="D255" s="515" t="s">
        <v>968</v>
      </c>
      <c r="E255" s="515" t="s">
        <v>1399</v>
      </c>
      <c r="P255" s="512"/>
      <c r="Q255" s="512"/>
      <c r="BF255" s="401"/>
      <c r="BG255" s="401"/>
    </row>
    <row r="256" customFormat="false" ht="15" hidden="false" customHeight="true" outlineLevel="0" collapsed="false">
      <c r="B256" s="518" t="s">
        <v>1193</v>
      </c>
      <c r="C256" s="389" t="s">
        <v>1400</v>
      </c>
      <c r="D256" s="515" t="s">
        <v>1401</v>
      </c>
      <c r="E256" s="489"/>
      <c r="F256" s="489"/>
      <c r="P256" s="512"/>
      <c r="Q256" s="512"/>
      <c r="BF256" s="401"/>
      <c r="BG256" s="401"/>
    </row>
    <row r="257" customFormat="false" ht="15" hidden="false" customHeight="true" outlineLevel="0" collapsed="false">
      <c r="B257" s="492" t="s">
        <v>1194</v>
      </c>
      <c r="C257" s="389" t="s">
        <v>1402</v>
      </c>
      <c r="D257" s="499" t="s">
        <v>1403</v>
      </c>
      <c r="E257" s="489" t="s">
        <v>1404</v>
      </c>
      <c r="F257" s="489"/>
      <c r="G257" s="491"/>
      <c r="P257" s="512"/>
      <c r="Q257" s="512"/>
      <c r="BF257" s="401"/>
      <c r="BG257" s="401"/>
    </row>
    <row r="258" customFormat="false" ht="15" hidden="false" customHeight="true" outlineLevel="0" collapsed="false">
      <c r="B258" s="498" t="s">
        <v>1196</v>
      </c>
      <c r="C258" s="389" t="s">
        <v>1405</v>
      </c>
      <c r="D258" s="515" t="s">
        <v>1406</v>
      </c>
      <c r="E258" s="515" t="s">
        <v>1407</v>
      </c>
      <c r="F258" s="489"/>
      <c r="G258" s="491"/>
      <c r="P258" s="512"/>
      <c r="Q258" s="512"/>
      <c r="BF258" s="401"/>
      <c r="BG258" s="401"/>
    </row>
    <row r="259" customFormat="false" ht="15" hidden="false" customHeight="true" outlineLevel="0" collapsed="false">
      <c r="B259" s="490" t="s">
        <v>1198</v>
      </c>
      <c r="C259" s="389" t="s">
        <v>1408</v>
      </c>
      <c r="D259" s="515" t="s">
        <v>1409</v>
      </c>
      <c r="E259" s="515" t="s">
        <v>1410</v>
      </c>
      <c r="P259" s="512"/>
      <c r="Q259" s="512"/>
      <c r="BF259" s="401"/>
      <c r="BG259" s="401"/>
    </row>
    <row r="260" customFormat="false" ht="15" hidden="false" customHeight="true" outlineLevel="0" collapsed="false">
      <c r="B260" s="492" t="s">
        <v>1200</v>
      </c>
      <c r="C260" s="389" t="s">
        <v>1411</v>
      </c>
      <c r="D260" s="515" t="s">
        <v>1412</v>
      </c>
      <c r="E260" s="515" t="s">
        <v>1413</v>
      </c>
      <c r="F260" s="515" t="s">
        <v>1414</v>
      </c>
      <c r="G260" s="489"/>
      <c r="P260" s="512"/>
      <c r="Q260" s="512"/>
      <c r="BF260" s="401"/>
      <c r="BG260" s="401"/>
    </row>
    <row r="261" customFormat="false" ht="15" hidden="false" customHeight="true" outlineLevel="0" collapsed="false">
      <c r="B261" s="492" t="s">
        <v>1201</v>
      </c>
      <c r="C261" s="389" t="s">
        <v>1415</v>
      </c>
      <c r="D261" s="515" t="s">
        <v>1416</v>
      </c>
      <c r="E261" s="515" t="s">
        <v>1417</v>
      </c>
      <c r="F261" s="515" t="s">
        <v>1418</v>
      </c>
      <c r="G261" s="489"/>
      <c r="P261" s="512"/>
      <c r="Q261" s="512"/>
      <c r="BF261" s="401"/>
      <c r="BG261" s="401"/>
    </row>
    <row r="262" customFormat="false" ht="15" hidden="false" customHeight="true" outlineLevel="0" collapsed="false">
      <c r="B262" s="482" t="s">
        <v>1202</v>
      </c>
      <c r="C262" s="389" t="s">
        <v>1419</v>
      </c>
      <c r="D262" s="515" t="s">
        <v>1420</v>
      </c>
      <c r="E262" s="515" t="s">
        <v>1421</v>
      </c>
      <c r="F262" s="489"/>
      <c r="P262" s="512"/>
      <c r="Q262" s="512"/>
      <c r="BF262" s="401"/>
      <c r="BG262" s="401"/>
    </row>
    <row r="263" customFormat="false" ht="15" hidden="false" customHeight="true" outlineLevel="0" collapsed="false">
      <c r="B263" s="492" t="s">
        <v>1204</v>
      </c>
      <c r="C263" s="389" t="s">
        <v>1422</v>
      </c>
      <c r="D263" s="515" t="s">
        <v>1423</v>
      </c>
      <c r="E263" s="515" t="s">
        <v>1424</v>
      </c>
      <c r="F263" s="489"/>
      <c r="Q263" s="512"/>
      <c r="BF263" s="401"/>
      <c r="BG263" s="401"/>
    </row>
    <row r="264" customFormat="false" ht="15" hidden="false" customHeight="true" outlineLevel="0" collapsed="false">
      <c r="B264" s="492" t="s">
        <v>1205</v>
      </c>
      <c r="C264" s="389" t="s">
        <v>1425</v>
      </c>
      <c r="D264" s="515" t="s">
        <v>1426</v>
      </c>
      <c r="E264" s="489"/>
      <c r="F264" s="489"/>
      <c r="P264" s="512"/>
      <c r="Q264" s="512"/>
      <c r="BF264" s="401"/>
      <c r="BG264" s="401"/>
    </row>
    <row r="265" customFormat="false" ht="15" hidden="false" customHeight="true" outlineLevel="0" collapsed="false">
      <c r="B265" s="400" t="s">
        <v>1206</v>
      </c>
      <c r="C265" s="389" t="s">
        <v>1427</v>
      </c>
      <c r="D265" s="515" t="s">
        <v>1428</v>
      </c>
      <c r="E265" s="515" t="s">
        <v>1429</v>
      </c>
      <c r="F265" s="490"/>
      <c r="G265" s="491"/>
      <c r="P265" s="512"/>
      <c r="Q265" s="512"/>
      <c r="BF265" s="401"/>
      <c r="BG265" s="401"/>
    </row>
    <row r="266" customFormat="false" ht="26.25" hidden="false" customHeight="true" outlineLevel="0" collapsed="false">
      <c r="B266" s="499" t="s">
        <v>514</v>
      </c>
      <c r="C266" s="389" t="s">
        <v>1430</v>
      </c>
      <c r="D266" s="515" t="s">
        <v>515</v>
      </c>
      <c r="E266" s="515" t="s">
        <v>1431</v>
      </c>
      <c r="F266" s="515" t="s">
        <v>1432</v>
      </c>
      <c r="P266" s="512"/>
      <c r="Q266" s="512"/>
      <c r="BF266" s="401"/>
      <c r="BG266" s="401"/>
    </row>
    <row r="267" customFormat="false" ht="15" hidden="false" customHeight="true" outlineLevel="0" collapsed="false">
      <c r="B267" s="492" t="s">
        <v>1208</v>
      </c>
      <c r="C267" s="389" t="s">
        <v>1433</v>
      </c>
      <c r="D267" s="515" t="s">
        <v>1434</v>
      </c>
      <c r="E267" s="515" t="s">
        <v>1435</v>
      </c>
      <c r="F267" s="515" t="s">
        <v>1436</v>
      </c>
      <c r="G267" s="489"/>
      <c r="P267" s="512"/>
      <c r="Q267" s="512"/>
      <c r="BF267" s="401"/>
      <c r="BG267" s="401"/>
    </row>
    <row r="268" customFormat="false" ht="15" hidden="false" customHeight="true" outlineLevel="0" collapsed="false">
      <c r="B268" s="400" t="s">
        <v>1210</v>
      </c>
      <c r="C268" s="389" t="s">
        <v>1437</v>
      </c>
      <c r="D268" s="499" t="s">
        <v>1438</v>
      </c>
      <c r="E268" s="489" t="s">
        <v>1439</v>
      </c>
      <c r="F268" s="489"/>
      <c r="G268" s="489"/>
      <c r="P268" s="512"/>
      <c r="Q268" s="512"/>
      <c r="BF268" s="401"/>
      <c r="BG268" s="401"/>
    </row>
    <row r="269" customFormat="false" ht="15" hidden="false" customHeight="true" outlineLevel="0" collapsed="false">
      <c r="B269" s="492" t="s">
        <v>1211</v>
      </c>
      <c r="C269" s="389" t="s">
        <v>1440</v>
      </c>
      <c r="D269" s="515" t="s">
        <v>1441</v>
      </c>
      <c r="E269" s="515" t="s">
        <v>1442</v>
      </c>
      <c r="F269" s="515" t="s">
        <v>1443</v>
      </c>
      <c r="G269" s="515" t="s">
        <v>1444</v>
      </c>
      <c r="P269" s="512"/>
      <c r="Q269" s="512"/>
      <c r="BF269" s="401"/>
      <c r="BG269" s="401"/>
    </row>
    <row r="270" customFormat="false" ht="15" hidden="false" customHeight="true" outlineLevel="0" collapsed="false">
      <c r="B270" s="492" t="s">
        <v>1212</v>
      </c>
      <c r="C270" s="389" t="s">
        <v>1445</v>
      </c>
      <c r="D270" s="515" t="s">
        <v>1446</v>
      </c>
      <c r="E270" s="515" t="s">
        <v>1447</v>
      </c>
      <c r="F270" s="515" t="s">
        <v>1448</v>
      </c>
      <c r="G270" s="489"/>
      <c r="H270" s="489"/>
      <c r="P270" s="512"/>
      <c r="Q270" s="512"/>
      <c r="BF270" s="401"/>
      <c r="BG270" s="401"/>
    </row>
    <row r="271" customFormat="false" ht="15" hidden="false" customHeight="true" outlineLevel="0" collapsed="false">
      <c r="B271" s="492" t="s">
        <v>1214</v>
      </c>
      <c r="C271" s="389" t="s">
        <v>1449</v>
      </c>
      <c r="D271" s="515" t="s">
        <v>1450</v>
      </c>
      <c r="E271" s="515" t="s">
        <v>1451</v>
      </c>
      <c r="F271" s="489"/>
      <c r="G271" s="489"/>
      <c r="P271" s="512"/>
      <c r="Q271" s="512"/>
      <c r="BF271" s="401"/>
      <c r="BG271" s="401"/>
    </row>
    <row r="272" customFormat="false" ht="15" hidden="false" customHeight="true" outlineLevel="0" collapsed="false">
      <c r="B272" s="492" t="s">
        <v>1215</v>
      </c>
      <c r="C272" s="389" t="s">
        <v>1452</v>
      </c>
      <c r="D272" s="515" t="s">
        <v>1441</v>
      </c>
      <c r="E272" s="515" t="s">
        <v>1453</v>
      </c>
      <c r="F272" s="515" t="s">
        <v>1443</v>
      </c>
      <c r="G272" s="515" t="s">
        <v>1444</v>
      </c>
      <c r="P272" s="512"/>
      <c r="Q272" s="512"/>
      <c r="BF272" s="401"/>
      <c r="BG272" s="401"/>
    </row>
    <row r="273" customFormat="false" ht="15" hidden="false" customHeight="true" outlineLevel="0" collapsed="false">
      <c r="B273" s="490" t="s">
        <v>1217</v>
      </c>
      <c r="C273" s="389" t="s">
        <v>1454</v>
      </c>
      <c r="D273" s="515" t="s">
        <v>1455</v>
      </c>
      <c r="E273" s="515" t="s">
        <v>1456</v>
      </c>
      <c r="F273" s="515" t="s">
        <v>1457</v>
      </c>
      <c r="G273" s="515" t="s">
        <v>1458</v>
      </c>
      <c r="H273" s="489"/>
      <c r="P273" s="512"/>
      <c r="Q273" s="512"/>
      <c r="BF273" s="401"/>
      <c r="BG273" s="401"/>
    </row>
    <row r="274" customFormat="false" ht="15" hidden="false" customHeight="true" outlineLevel="0" collapsed="false">
      <c r="B274" s="490" t="s">
        <v>1219</v>
      </c>
      <c r="C274" s="389" t="s">
        <v>1459</v>
      </c>
      <c r="D274" s="515" t="s">
        <v>1460</v>
      </c>
      <c r="E274" s="515" t="s">
        <v>1461</v>
      </c>
      <c r="F274" s="515" t="s">
        <v>1462</v>
      </c>
      <c r="G274" s="479"/>
      <c r="H274" s="479"/>
      <c r="I274" s="479"/>
      <c r="P274" s="512"/>
      <c r="Q274" s="512"/>
      <c r="BF274" s="401"/>
      <c r="BG274" s="401"/>
    </row>
    <row r="275" customFormat="false" ht="15" hidden="false" customHeight="true" outlineLevel="0" collapsed="false">
      <c r="B275" s="492" t="s">
        <v>1221</v>
      </c>
      <c r="C275" s="389" t="s">
        <v>1463</v>
      </c>
      <c r="D275" s="519" t="s">
        <v>1464</v>
      </c>
      <c r="P275" s="512"/>
      <c r="Q275" s="512"/>
      <c r="BF275" s="401"/>
      <c r="BG275" s="401"/>
    </row>
    <row r="276" customFormat="false" ht="15" hidden="false" customHeight="true" outlineLevel="0" collapsed="false">
      <c r="B276" s="482" t="s">
        <v>1222</v>
      </c>
      <c r="C276" s="389" t="s">
        <v>1465</v>
      </c>
      <c r="D276" s="515" t="s">
        <v>1466</v>
      </c>
      <c r="E276" s="515" t="s">
        <v>1467</v>
      </c>
      <c r="F276" s="515" t="s">
        <v>1468</v>
      </c>
      <c r="P276" s="512"/>
      <c r="Q276" s="512"/>
      <c r="BF276" s="401"/>
      <c r="BG276" s="401"/>
    </row>
    <row r="277" customFormat="false" ht="15" hidden="false" customHeight="true" outlineLevel="0" collapsed="false">
      <c r="B277" s="482" t="s">
        <v>1223</v>
      </c>
      <c r="C277" s="389" t="s">
        <v>1469</v>
      </c>
      <c r="D277" s="515" t="s">
        <v>1470</v>
      </c>
      <c r="E277" s="515" t="s">
        <v>1468</v>
      </c>
      <c r="F277" s="489"/>
      <c r="G277" s="520"/>
      <c r="P277" s="512"/>
      <c r="Q277" s="512"/>
      <c r="BF277" s="401"/>
      <c r="BG277" s="401"/>
    </row>
    <row r="278" customFormat="false" ht="15" hidden="false" customHeight="true" outlineLevel="0" collapsed="false">
      <c r="B278" s="490" t="s">
        <v>1225</v>
      </c>
      <c r="C278" s="389" t="s">
        <v>1471</v>
      </c>
      <c r="D278" s="499" t="s">
        <v>1472</v>
      </c>
      <c r="E278" s="489" t="s">
        <v>1473</v>
      </c>
      <c r="F278" s="500" t="s">
        <v>1474</v>
      </c>
      <c r="G278" s="489"/>
      <c r="H278" s="489"/>
      <c r="P278" s="512"/>
      <c r="Q278" s="512"/>
      <c r="BF278" s="401"/>
      <c r="BG278" s="401"/>
    </row>
    <row r="279" customFormat="false" ht="15" hidden="false" customHeight="true" outlineLevel="0" collapsed="false">
      <c r="B279" s="479" t="s">
        <v>1227</v>
      </c>
      <c r="C279" s="389" t="s">
        <v>1475</v>
      </c>
      <c r="D279" s="515" t="s">
        <v>1476</v>
      </c>
      <c r="E279" s="515" t="s">
        <v>1477</v>
      </c>
      <c r="F279" s="515" t="s">
        <v>1478</v>
      </c>
      <c r="G279" s="517" t="s">
        <v>1479</v>
      </c>
      <c r="P279" s="512"/>
      <c r="Q279" s="512"/>
      <c r="BF279" s="401"/>
      <c r="BG279" s="401"/>
    </row>
    <row r="280" customFormat="false" ht="15" hidden="false" customHeight="true" outlineLevel="0" collapsed="false">
      <c r="B280" s="400" t="s">
        <v>1229</v>
      </c>
      <c r="C280" s="389" t="s">
        <v>1480</v>
      </c>
      <c r="D280" s="515" t="s">
        <v>1481</v>
      </c>
      <c r="P280" s="512"/>
      <c r="Q280" s="512"/>
      <c r="BF280" s="401"/>
      <c r="BG280" s="401"/>
    </row>
    <row r="281" customFormat="false" ht="15" hidden="false" customHeight="true" outlineLevel="0" collapsed="false">
      <c r="B281" s="499" t="s">
        <v>1230</v>
      </c>
      <c r="C281" s="389" t="s">
        <v>1482</v>
      </c>
      <c r="D281" s="489" t="s">
        <v>1483</v>
      </c>
      <c r="F281" s="489"/>
      <c r="P281" s="512"/>
      <c r="Q281" s="512"/>
      <c r="BF281" s="401"/>
      <c r="BG281" s="401"/>
    </row>
    <row r="282" customFormat="false" ht="15" hidden="false" customHeight="true" outlineLevel="0" collapsed="false">
      <c r="B282" s="492" t="s">
        <v>1231</v>
      </c>
      <c r="C282" s="389" t="s">
        <v>1484</v>
      </c>
      <c r="D282" s="515" t="s">
        <v>1485</v>
      </c>
      <c r="E282" s="515" t="s">
        <v>1486</v>
      </c>
      <c r="F282" s="479"/>
      <c r="G282" s="490"/>
      <c r="P282" s="512"/>
      <c r="Q282" s="512"/>
      <c r="BF282" s="401"/>
      <c r="BG282" s="401"/>
    </row>
    <row r="283" customFormat="false" ht="15" hidden="false" customHeight="true" outlineLevel="0" collapsed="false">
      <c r="B283" s="490" t="s">
        <v>1233</v>
      </c>
      <c r="C283" s="389" t="s">
        <v>1487</v>
      </c>
      <c r="D283" s="499" t="s">
        <v>1488</v>
      </c>
      <c r="E283" s="489" t="s">
        <v>1489</v>
      </c>
      <c r="F283" s="489"/>
      <c r="G283" s="489"/>
      <c r="P283" s="512"/>
      <c r="Q283" s="512"/>
      <c r="BF283" s="401"/>
      <c r="BG283" s="401"/>
    </row>
    <row r="284" customFormat="false" ht="15" hidden="false" customHeight="true" outlineLevel="0" collapsed="false">
      <c r="B284" s="490" t="s">
        <v>1235</v>
      </c>
      <c r="C284" s="389" t="s">
        <v>1490</v>
      </c>
      <c r="D284" s="515" t="s">
        <v>1485</v>
      </c>
      <c r="E284" s="515" t="s">
        <v>1486</v>
      </c>
      <c r="F284" s="491"/>
      <c r="G284" s="491"/>
      <c r="P284" s="512"/>
      <c r="Q284" s="512"/>
      <c r="BF284" s="401"/>
      <c r="BG284" s="401"/>
    </row>
    <row r="285" customFormat="false" ht="15" hidden="false" customHeight="true" outlineLevel="0" collapsed="false">
      <c r="B285" s="490" t="s">
        <v>1237</v>
      </c>
      <c r="C285" s="389" t="s">
        <v>1491</v>
      </c>
      <c r="D285" s="519" t="s">
        <v>1492</v>
      </c>
      <c r="E285" s="519" t="s">
        <v>1493</v>
      </c>
      <c r="F285" s="521" t="s">
        <v>1494</v>
      </c>
      <c r="G285" s="521" t="s">
        <v>1495</v>
      </c>
      <c r="H285" s="521" t="s">
        <v>1496</v>
      </c>
      <c r="P285" s="512"/>
      <c r="Q285" s="512"/>
      <c r="BF285" s="401"/>
      <c r="BG285" s="401"/>
    </row>
    <row r="286" customFormat="false" ht="63.75" hidden="false" customHeight="true" outlineLevel="0" collapsed="false">
      <c r="B286" s="490" t="s">
        <v>1240</v>
      </c>
      <c r="C286" s="389" t="s">
        <v>1497</v>
      </c>
      <c r="D286" s="519" t="s">
        <v>1498</v>
      </c>
      <c r="E286" s="521" t="s">
        <v>1499</v>
      </c>
      <c r="F286" s="521" t="s">
        <v>1500</v>
      </c>
      <c r="G286" s="491"/>
      <c r="P286" s="512"/>
      <c r="Q286" s="512"/>
      <c r="BF286" s="401"/>
      <c r="BG286" s="401"/>
    </row>
    <row r="287" customFormat="false" ht="15" hidden="false" customHeight="true" outlineLevel="0" collapsed="false">
      <c r="B287" s="490" t="s">
        <v>1242</v>
      </c>
      <c r="C287" s="389" t="s">
        <v>1501</v>
      </c>
      <c r="D287" s="519" t="s">
        <v>1502</v>
      </c>
      <c r="E287" s="489"/>
      <c r="F287" s="489"/>
      <c r="P287" s="512"/>
      <c r="Q287" s="512"/>
      <c r="BF287" s="401"/>
      <c r="BG287" s="401"/>
    </row>
    <row r="288" customFormat="false" ht="15" hidden="false" customHeight="true" outlineLevel="0" collapsed="false">
      <c r="B288" s="389" t="s">
        <v>1244</v>
      </c>
      <c r="C288" s="389" t="s">
        <v>1503</v>
      </c>
      <c r="D288" s="499" t="s">
        <v>1504</v>
      </c>
      <c r="E288" s="489" t="s">
        <v>1505</v>
      </c>
      <c r="F288" s="489"/>
      <c r="P288" s="512"/>
      <c r="Q288" s="512"/>
      <c r="BF288" s="401"/>
      <c r="BG288" s="401"/>
    </row>
    <row r="289" customFormat="false" ht="15" hidden="false" customHeight="true" outlineLevel="0" collapsed="false">
      <c r="B289" s="492" t="s">
        <v>1245</v>
      </c>
      <c r="C289" s="389" t="s">
        <v>1506</v>
      </c>
      <c r="D289" s="389" t="s">
        <v>1507</v>
      </c>
      <c r="E289" s="489" t="s">
        <v>1508</v>
      </c>
      <c r="F289" s="489"/>
      <c r="G289" s="489"/>
      <c r="P289" s="512"/>
      <c r="Q289" s="512"/>
      <c r="BF289" s="401"/>
      <c r="BG289" s="401"/>
    </row>
    <row r="290" customFormat="false" ht="15" hidden="false" customHeight="true" outlineLevel="0" collapsed="false">
      <c r="B290" s="492" t="s">
        <v>1247</v>
      </c>
      <c r="C290" s="389" t="s">
        <v>1509</v>
      </c>
      <c r="D290" s="521" t="s">
        <v>1510</v>
      </c>
      <c r="E290" s="521" t="s">
        <v>1511</v>
      </c>
      <c r="F290" s="489"/>
      <c r="G290" s="491"/>
      <c r="H290" s="491"/>
      <c r="P290" s="512"/>
      <c r="Q290" s="512"/>
      <c r="BF290" s="401"/>
      <c r="BG290" s="401"/>
    </row>
    <row r="291" customFormat="false" ht="15" hidden="false" customHeight="true" outlineLevel="0" collapsed="false">
      <c r="B291" s="492" t="s">
        <v>1248</v>
      </c>
      <c r="C291" s="389" t="s">
        <v>1512</v>
      </c>
      <c r="D291" s="521" t="s">
        <v>1513</v>
      </c>
      <c r="E291" s="521" t="s">
        <v>1514</v>
      </c>
      <c r="F291" s="521" t="s">
        <v>1515</v>
      </c>
      <c r="G291" s="490"/>
      <c r="P291" s="512"/>
      <c r="Q291" s="512"/>
      <c r="BF291" s="401"/>
      <c r="BG291" s="401"/>
    </row>
    <row r="292" customFormat="false" ht="15" hidden="false" customHeight="true" outlineLevel="0" collapsed="false">
      <c r="B292" s="490" t="s">
        <v>1250</v>
      </c>
      <c r="C292" s="389" t="s">
        <v>1516</v>
      </c>
      <c r="D292" s="521" t="s">
        <v>1517</v>
      </c>
      <c r="E292" s="521" t="s">
        <v>1518</v>
      </c>
      <c r="F292" s="491"/>
      <c r="P292" s="512"/>
      <c r="Q292" s="512"/>
      <c r="BF292" s="401"/>
      <c r="BG292" s="401"/>
    </row>
    <row r="293" customFormat="false" ht="15" hidden="false" customHeight="true" outlineLevel="0" collapsed="false">
      <c r="B293" s="490" t="s">
        <v>1252</v>
      </c>
      <c r="C293" s="389" t="s">
        <v>1519</v>
      </c>
      <c r="D293" s="521" t="s">
        <v>1520</v>
      </c>
      <c r="E293" s="521" t="s">
        <v>1521</v>
      </c>
      <c r="F293" s="489"/>
      <c r="G293" s="489"/>
      <c r="H293" s="491"/>
      <c r="I293" s="491"/>
      <c r="P293" s="512"/>
      <c r="Q293" s="512"/>
      <c r="BF293" s="401"/>
      <c r="BG293" s="401"/>
    </row>
    <row r="294" customFormat="false" ht="15" hidden="false" customHeight="true" outlineLevel="0" collapsed="false">
      <c r="B294" s="490" t="s">
        <v>1254</v>
      </c>
      <c r="C294" s="389" t="s">
        <v>1522</v>
      </c>
      <c r="D294" s="521" t="s">
        <v>1523</v>
      </c>
      <c r="E294" s="517"/>
      <c r="F294" s="517"/>
      <c r="G294" s="517"/>
      <c r="H294" s="517"/>
      <c r="P294" s="512"/>
      <c r="Q294" s="512"/>
      <c r="BF294" s="401"/>
      <c r="BG294" s="401"/>
    </row>
    <row r="295" customFormat="false" ht="15" hidden="false" customHeight="true" outlineLevel="0" collapsed="false">
      <c r="B295" s="490" t="s">
        <v>1256</v>
      </c>
      <c r="C295" s="389" t="s">
        <v>1524</v>
      </c>
      <c r="D295" s="517" t="s">
        <v>1525</v>
      </c>
      <c r="E295" s="517" t="s">
        <v>1526</v>
      </c>
      <c r="F295" s="517" t="s">
        <v>1527</v>
      </c>
      <c r="G295" s="517" t="s">
        <v>1528</v>
      </c>
      <c r="H295" s="489"/>
      <c r="I295" s="489"/>
      <c r="P295" s="512"/>
      <c r="Q295" s="512"/>
      <c r="BF295" s="401"/>
      <c r="BG295" s="401"/>
    </row>
    <row r="296" customFormat="false" ht="15" hidden="false" customHeight="true" outlineLevel="0" collapsed="false">
      <c r="B296" s="492" t="s">
        <v>1258</v>
      </c>
      <c r="C296" s="389" t="s">
        <v>1529</v>
      </c>
      <c r="D296" s="517" t="s">
        <v>1530</v>
      </c>
      <c r="E296" s="517" t="s">
        <v>1531</v>
      </c>
      <c r="F296" s="517" t="s">
        <v>1532</v>
      </c>
      <c r="G296" s="517" t="s">
        <v>1533</v>
      </c>
      <c r="H296" s="517" t="s">
        <v>1534</v>
      </c>
      <c r="P296" s="512"/>
      <c r="Q296" s="512"/>
      <c r="BF296" s="401"/>
      <c r="BG296" s="401"/>
    </row>
    <row r="297" customFormat="false" ht="15" hidden="false" customHeight="true" outlineLevel="0" collapsed="false">
      <c r="B297" s="482" t="s">
        <v>1259</v>
      </c>
      <c r="C297" s="389" t="s">
        <v>1535</v>
      </c>
      <c r="D297" s="517" t="s">
        <v>1536</v>
      </c>
      <c r="E297" s="517" t="s">
        <v>1537</v>
      </c>
      <c r="F297" s="489"/>
      <c r="G297" s="489"/>
      <c r="H297" s="489"/>
      <c r="P297" s="512"/>
      <c r="Q297" s="512"/>
      <c r="BF297" s="401"/>
      <c r="BG297" s="401"/>
    </row>
    <row r="298" customFormat="false" ht="15" hidden="false" customHeight="true" outlineLevel="0" collapsed="false">
      <c r="B298" s="492" t="s">
        <v>1261</v>
      </c>
      <c r="C298" s="389" t="s">
        <v>1538</v>
      </c>
      <c r="D298" s="517" t="s">
        <v>1539</v>
      </c>
      <c r="E298" s="517" t="s">
        <v>1540</v>
      </c>
      <c r="F298" s="517" t="s">
        <v>1541</v>
      </c>
      <c r="G298" s="490"/>
      <c r="H298" s="490"/>
      <c r="P298" s="512"/>
      <c r="Q298" s="512"/>
      <c r="BF298" s="401"/>
      <c r="BG298" s="401"/>
    </row>
    <row r="299" customFormat="false" ht="15" hidden="false" customHeight="true" outlineLevel="0" collapsed="false">
      <c r="B299" s="492" t="s">
        <v>1262</v>
      </c>
      <c r="C299" s="389" t="s">
        <v>1542</v>
      </c>
      <c r="D299" s="517" t="s">
        <v>1543</v>
      </c>
      <c r="E299" s="517" t="s">
        <v>1544</v>
      </c>
      <c r="F299" s="517" t="s">
        <v>1545</v>
      </c>
      <c r="G299" s="479"/>
      <c r="H299" s="490"/>
      <c r="P299" s="512"/>
      <c r="Q299" s="512"/>
      <c r="BF299" s="401"/>
      <c r="BG299" s="401"/>
    </row>
    <row r="300" customFormat="false" ht="15" hidden="false" customHeight="true" outlineLevel="0" collapsed="false">
      <c r="B300" s="490" t="s">
        <v>1264</v>
      </c>
      <c r="C300" s="389" t="s">
        <v>1546</v>
      </c>
      <c r="D300" s="522" t="s">
        <v>1547</v>
      </c>
      <c r="E300" s="523" t="s">
        <v>1548</v>
      </c>
      <c r="F300" s="490"/>
      <c r="G300" s="490"/>
      <c r="H300" s="490"/>
      <c r="P300" s="512"/>
      <c r="Q300" s="512"/>
      <c r="BF300" s="401"/>
      <c r="BG300" s="401"/>
    </row>
    <row r="301" customFormat="false" ht="15" hidden="false" customHeight="true" outlineLevel="0" collapsed="false">
      <c r="B301" s="479" t="s">
        <v>1266</v>
      </c>
      <c r="C301" s="389" t="s">
        <v>1549</v>
      </c>
      <c r="D301" s="521" t="s">
        <v>1550</v>
      </c>
      <c r="E301" s="519" t="s">
        <v>1551</v>
      </c>
      <c r="F301" s="519" t="s">
        <v>1552</v>
      </c>
      <c r="G301" s="490"/>
      <c r="P301" s="512"/>
      <c r="Q301" s="512"/>
      <c r="BF301" s="401"/>
      <c r="BG301" s="401"/>
    </row>
    <row r="302" customFormat="false" ht="15" hidden="false" customHeight="true" outlineLevel="0" collapsed="false">
      <c r="B302" s="490" t="s">
        <v>1268</v>
      </c>
      <c r="C302" s="389" t="s">
        <v>1553</v>
      </c>
      <c r="D302" s="500" t="s">
        <v>1554</v>
      </c>
      <c r="E302" s="479"/>
      <c r="F302" s="489"/>
      <c r="P302" s="512"/>
      <c r="Q302" s="512"/>
      <c r="BF302" s="401"/>
      <c r="BG302" s="401"/>
    </row>
    <row r="303" customFormat="false" ht="15" hidden="false" customHeight="true" outlineLevel="0" collapsed="false">
      <c r="B303" s="490" t="s">
        <v>1270</v>
      </c>
      <c r="C303" s="389" t="s">
        <v>1555</v>
      </c>
      <c r="D303" s="515" t="s">
        <v>1556</v>
      </c>
      <c r="E303" s="515" t="s">
        <v>1557</v>
      </c>
      <c r="F303" s="489"/>
      <c r="G303" s="490"/>
      <c r="P303" s="512"/>
      <c r="Q303" s="512"/>
      <c r="BF303" s="401"/>
      <c r="BG303" s="401"/>
    </row>
    <row r="304" customFormat="false" ht="15" hidden="false" customHeight="true" outlineLevel="0" collapsed="false">
      <c r="B304" s="490" t="s">
        <v>1272</v>
      </c>
      <c r="C304" s="389" t="s">
        <v>1558</v>
      </c>
      <c r="D304" s="515" t="s">
        <v>1559</v>
      </c>
      <c r="E304" s="517" t="s">
        <v>1560</v>
      </c>
      <c r="F304" s="491"/>
      <c r="G304" s="491"/>
      <c r="P304" s="512"/>
      <c r="Q304" s="512"/>
      <c r="BF304" s="401"/>
      <c r="BG304" s="401"/>
    </row>
    <row r="305" customFormat="false" ht="15" hidden="false" customHeight="true" outlineLevel="0" collapsed="false">
      <c r="B305" s="490" t="s">
        <v>1274</v>
      </c>
      <c r="C305" s="389" t="s">
        <v>1561</v>
      </c>
      <c r="D305" s="521" t="s">
        <v>1562</v>
      </c>
      <c r="E305" s="521" t="s">
        <v>1563</v>
      </c>
      <c r="F305" s="479"/>
      <c r="G305" s="491"/>
      <c r="P305" s="512"/>
      <c r="Q305" s="512"/>
      <c r="BF305" s="401"/>
      <c r="BG305" s="401"/>
    </row>
    <row r="306" customFormat="false" ht="15" hidden="false" customHeight="true" outlineLevel="0" collapsed="false">
      <c r="B306" s="479" t="s">
        <v>1276</v>
      </c>
      <c r="C306" s="389" t="s">
        <v>1564</v>
      </c>
      <c r="D306" s="389" t="s">
        <v>1565</v>
      </c>
      <c r="E306" s="479"/>
      <c r="F306" s="479"/>
      <c r="G306" s="490"/>
      <c r="P306" s="512"/>
      <c r="Q306" s="512"/>
      <c r="BF306" s="401"/>
      <c r="BG306" s="401"/>
    </row>
    <row r="307" customFormat="false" ht="15" hidden="false" customHeight="true" outlineLevel="0" collapsed="false">
      <c r="B307" s="479" t="s">
        <v>1278</v>
      </c>
      <c r="C307" s="389" t="s">
        <v>1566</v>
      </c>
      <c r="D307" s="517" t="s">
        <v>1567</v>
      </c>
      <c r="E307" s="515" t="s">
        <v>1568</v>
      </c>
      <c r="F307" s="490"/>
      <c r="G307" s="490"/>
      <c r="P307" s="512"/>
      <c r="Q307" s="512"/>
      <c r="BF307" s="401"/>
      <c r="BG307" s="401"/>
    </row>
    <row r="308" customFormat="false" ht="15" hidden="false" customHeight="true" outlineLevel="0" collapsed="false">
      <c r="C308" s="389" t="s">
        <v>1569</v>
      </c>
      <c r="E308" s="490"/>
      <c r="F308" s="490"/>
      <c r="P308" s="512"/>
      <c r="Q308" s="512"/>
      <c r="BF308" s="401"/>
      <c r="BG308" s="401"/>
    </row>
    <row r="309" customFormat="false" ht="15" hidden="false" customHeight="true" outlineLevel="0" collapsed="false">
      <c r="C309" s="389" t="s">
        <v>1570</v>
      </c>
      <c r="E309" s="490"/>
      <c r="F309" s="490"/>
      <c r="G309" s="490"/>
      <c r="H309" s="490"/>
      <c r="P309" s="512"/>
      <c r="Q309" s="512"/>
      <c r="BF309" s="401"/>
      <c r="BG309" s="401"/>
    </row>
    <row r="310" customFormat="false" ht="15" hidden="false" customHeight="true" outlineLevel="0" collapsed="false">
      <c r="C310" s="389" t="s">
        <v>1571</v>
      </c>
      <c r="E310" s="479"/>
      <c r="F310" s="490"/>
      <c r="G310" s="490"/>
      <c r="H310" s="490"/>
      <c r="P310" s="512"/>
      <c r="Q310" s="512"/>
      <c r="BF310" s="401"/>
      <c r="BG310" s="401"/>
    </row>
    <row r="311" customFormat="false" ht="15" hidden="false" customHeight="true" outlineLevel="0" collapsed="false">
      <c r="C311" s="389" t="s">
        <v>1572</v>
      </c>
      <c r="E311" s="489"/>
      <c r="F311" s="490"/>
      <c r="G311" s="490"/>
      <c r="P311" s="512"/>
      <c r="Q311" s="512"/>
      <c r="BF311" s="401"/>
      <c r="BG311" s="401"/>
    </row>
    <row r="312" customFormat="false" ht="15" hidden="false" customHeight="true" outlineLevel="0" collapsed="false">
      <c r="B312" s="450" t="s">
        <v>1283</v>
      </c>
      <c r="C312" s="389" t="s">
        <v>1573</v>
      </c>
      <c r="D312" s="500" t="s">
        <v>1574</v>
      </c>
      <c r="E312" s="479"/>
      <c r="F312" s="490"/>
      <c r="G312" s="490"/>
      <c r="H312" s="490"/>
      <c r="I312" s="490"/>
      <c r="P312" s="512"/>
      <c r="Q312" s="512"/>
      <c r="BF312" s="401"/>
      <c r="BG312" s="401"/>
    </row>
    <row r="313" customFormat="false" ht="15" hidden="false" customHeight="true" outlineLevel="0" collapsed="false">
      <c r="B313" s="389" t="s">
        <v>1285</v>
      </c>
      <c r="C313" s="389" t="s">
        <v>1575</v>
      </c>
      <c r="D313" s="521" t="s">
        <v>1576</v>
      </c>
      <c r="E313" s="521" t="s">
        <v>1577</v>
      </c>
      <c r="F313" s="521" t="s">
        <v>1578</v>
      </c>
      <c r="G313" s="489"/>
      <c r="H313" s="490"/>
      <c r="P313" s="512"/>
      <c r="Q313" s="512"/>
      <c r="BF313" s="401"/>
      <c r="BG313" s="401"/>
    </row>
    <row r="314" customFormat="false" ht="15" hidden="false" customHeight="true" outlineLevel="0" collapsed="false">
      <c r="B314" s="513" t="s">
        <v>1287</v>
      </c>
      <c r="C314" s="389" t="s">
        <v>1579</v>
      </c>
      <c r="D314" s="521" t="s">
        <v>1580</v>
      </c>
      <c r="E314" s="521" t="s">
        <v>1581</v>
      </c>
      <c r="F314" s="521" t="s">
        <v>1582</v>
      </c>
      <c r="G314" s="489"/>
      <c r="P314" s="512"/>
      <c r="Q314" s="512"/>
      <c r="BF314" s="401"/>
      <c r="BG314" s="401"/>
    </row>
    <row r="315" customFormat="false" ht="15" hidden="false" customHeight="true" outlineLevel="0" collapsed="false">
      <c r="B315" s="389" t="s">
        <v>1289</v>
      </c>
      <c r="C315" s="389" t="s">
        <v>1583</v>
      </c>
      <c r="D315" s="389" t="s">
        <v>1584</v>
      </c>
      <c r="E315" s="489"/>
      <c r="F315" s="490"/>
      <c r="G315" s="490"/>
      <c r="P315" s="512"/>
      <c r="Q315" s="512"/>
      <c r="BF315" s="401"/>
      <c r="BG315" s="401"/>
    </row>
    <row r="316" customFormat="false" ht="15" hidden="false" customHeight="true" outlineLevel="0" collapsed="false">
      <c r="B316" s="389" t="s">
        <v>1291</v>
      </c>
      <c r="C316" s="389" t="s">
        <v>1585</v>
      </c>
      <c r="D316" s="521" t="s">
        <v>1586</v>
      </c>
      <c r="E316" s="521" t="s">
        <v>1587</v>
      </c>
      <c r="F316" s="521" t="s">
        <v>1588</v>
      </c>
      <c r="G316" s="489"/>
      <c r="H316" s="490"/>
      <c r="P316" s="512"/>
      <c r="Q316" s="479"/>
      <c r="BF316" s="401"/>
      <c r="BG316" s="401"/>
    </row>
    <row r="317" customFormat="false" ht="15" hidden="false" customHeight="true" outlineLevel="0" collapsed="false">
      <c r="B317" s="389" t="s">
        <v>1292</v>
      </c>
      <c r="C317" s="389" t="s">
        <v>1589</v>
      </c>
      <c r="D317" s="521" t="s">
        <v>1590</v>
      </c>
      <c r="E317" s="521" t="s">
        <v>1591</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44</v>
      </c>
      <c r="C357" s="392" t="s">
        <v>1592</v>
      </c>
      <c r="BF357" s="401"/>
      <c r="BG357" s="401"/>
    </row>
    <row r="358" customFormat="false" ht="15" hidden="false" customHeight="true" outlineLevel="0" collapsed="false">
      <c r="B358" s="398" t="s">
        <v>550</v>
      </c>
      <c r="C358" s="392" t="s">
        <v>1592</v>
      </c>
      <c r="BF358" s="401"/>
      <c r="BG358" s="401"/>
    </row>
    <row r="359" customFormat="false" ht="15" hidden="false" customHeight="true" outlineLevel="0" collapsed="false">
      <c r="B359" s="398" t="s">
        <v>556</v>
      </c>
      <c r="C359" s="392" t="s">
        <v>1593</v>
      </c>
      <c r="BF359" s="401"/>
      <c r="BG359" s="401"/>
    </row>
    <row r="360" customFormat="false" ht="15" hidden="false" customHeight="true" outlineLevel="0" collapsed="false">
      <c r="B360" s="398" t="s">
        <v>561</v>
      </c>
      <c r="C360" s="392" t="s">
        <v>1593</v>
      </c>
      <c r="BF360" s="401"/>
      <c r="BG360" s="401"/>
    </row>
    <row r="361" customFormat="false" ht="15" hidden="false" customHeight="true" outlineLevel="0" collapsed="false">
      <c r="B361" s="398" t="s">
        <v>567</v>
      </c>
      <c r="C361" s="392" t="s">
        <v>1594</v>
      </c>
      <c r="BF361" s="401"/>
      <c r="BG361" s="401"/>
    </row>
    <row r="362" customFormat="false" ht="15" hidden="false" customHeight="true" outlineLevel="0" collapsed="false">
      <c r="B362" s="398" t="s">
        <v>572</v>
      </c>
      <c r="C362" s="392" t="s">
        <v>1595</v>
      </c>
      <c r="BF362" s="401"/>
      <c r="BG362" s="401"/>
    </row>
    <row r="363" customFormat="false" ht="15" hidden="false" customHeight="true" outlineLevel="0" collapsed="false">
      <c r="B363" s="398" t="s">
        <v>577</v>
      </c>
      <c r="C363" s="392" t="s">
        <v>1596</v>
      </c>
      <c r="BF363" s="401"/>
      <c r="BG363" s="401"/>
    </row>
    <row r="364" customFormat="false" ht="15" hidden="false" customHeight="true" outlineLevel="0" collapsed="false">
      <c r="B364" s="398" t="s">
        <v>6</v>
      </c>
      <c r="C364" s="392" t="s">
        <v>1597</v>
      </c>
      <c r="BF364" s="401"/>
      <c r="BG364" s="401"/>
    </row>
    <row r="365" customFormat="false" ht="15" hidden="false" customHeight="true" outlineLevel="0" collapsed="false">
      <c r="B365" s="398" t="s">
        <v>592</v>
      </c>
      <c r="C365" s="392" t="s">
        <v>1597</v>
      </c>
      <c r="BF365" s="401"/>
      <c r="BG365" s="401"/>
    </row>
    <row r="366" customFormat="false" ht="15" hidden="false" customHeight="true" outlineLevel="0" collapsed="false">
      <c r="B366" s="398" t="s">
        <v>598</v>
      </c>
      <c r="C366" s="392" t="s">
        <v>1597</v>
      </c>
      <c r="BF366" s="401"/>
      <c r="BG366" s="401"/>
    </row>
    <row r="367" customFormat="false" ht="15" hidden="false" customHeight="true" outlineLevel="0" collapsed="false">
      <c r="B367" s="398" t="s">
        <v>605</v>
      </c>
      <c r="C367" s="392" t="s">
        <v>1598</v>
      </c>
      <c r="BF367" s="401"/>
      <c r="BG367" s="401"/>
    </row>
    <row r="368" customFormat="false" ht="15" hidden="false" customHeight="true" outlineLevel="0" collapsed="false">
      <c r="B368" s="398" t="s">
        <v>612</v>
      </c>
      <c r="C368" s="392" t="s">
        <v>1599</v>
      </c>
      <c r="BF368" s="401"/>
      <c r="BG368" s="401"/>
    </row>
    <row r="369" customFormat="false" ht="15" hidden="false" customHeight="true" outlineLevel="0" collapsed="false">
      <c r="B369" s="398" t="s">
        <v>618</v>
      </c>
      <c r="C369" s="392" t="s">
        <v>1600</v>
      </c>
      <c r="BF369" s="401"/>
      <c r="BG369" s="401"/>
    </row>
    <row r="370" customFormat="false" ht="15" hidden="false" customHeight="true" outlineLevel="0" collapsed="false">
      <c r="B370" s="398" t="s">
        <v>623</v>
      </c>
      <c r="C370" s="392" t="s">
        <v>1601</v>
      </c>
      <c r="BF370" s="401"/>
      <c r="BG370" s="401"/>
    </row>
    <row r="371" customFormat="false" ht="15" hidden="false" customHeight="true" outlineLevel="0" collapsed="false">
      <c r="B371" s="398" t="s">
        <v>632</v>
      </c>
      <c r="C371" s="392" t="s">
        <v>1602</v>
      </c>
      <c r="BF371" s="401"/>
      <c r="BG371" s="401"/>
    </row>
    <row r="372" customFormat="false" ht="15" hidden="false" customHeight="true" outlineLevel="0" collapsed="false">
      <c r="B372" s="392" t="s">
        <v>639</v>
      </c>
      <c r="C372" s="392" t="s">
        <v>1603</v>
      </c>
      <c r="BF372" s="401"/>
      <c r="BG372" s="401"/>
    </row>
    <row r="373" customFormat="false" ht="15" hidden="false" customHeight="true" outlineLevel="0" collapsed="false">
      <c r="B373" s="392" t="s">
        <v>645</v>
      </c>
      <c r="C373" s="392" t="s">
        <v>1604</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05</v>
      </c>
      <c r="G375" s="502"/>
      <c r="H375" s="502" t="s">
        <v>1606</v>
      </c>
      <c r="I375" s="502"/>
      <c r="J375" s="502" t="s">
        <v>1607</v>
      </c>
      <c r="K375" s="502"/>
      <c r="L375" s="502" t="s">
        <v>1608</v>
      </c>
      <c r="M375" s="502"/>
      <c r="N375" s="502" t="s">
        <v>1609</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0</v>
      </c>
      <c r="E376" s="528"/>
      <c r="F376" s="528" t="s">
        <v>1611</v>
      </c>
      <c r="G376" s="528" t="s">
        <v>1612</v>
      </c>
      <c r="H376" s="528" t="s">
        <v>1611</v>
      </c>
      <c r="I376" s="528" t="s">
        <v>1613</v>
      </c>
      <c r="J376" s="528" t="s">
        <v>1611</v>
      </c>
      <c r="K376" s="528" t="s">
        <v>1613</v>
      </c>
      <c r="L376" s="528" t="s">
        <v>1611</v>
      </c>
      <c r="M376" s="528" t="s">
        <v>1613</v>
      </c>
      <c r="N376" s="528" t="s">
        <v>1611</v>
      </c>
      <c r="O376" s="528" t="s">
        <v>1613</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14</v>
      </c>
      <c r="S1740" s="389" t="s">
        <v>1615</v>
      </c>
      <c r="X1740" s="389" t="s">
        <v>1616</v>
      </c>
      <c r="AC1740" s="389" t="s">
        <v>1616</v>
      </c>
      <c r="AM1740" s="389" t="s">
        <v>1617</v>
      </c>
      <c r="AW1740" s="389" t="s">
        <v>1618</v>
      </c>
      <c r="BG1740" s="389" t="s">
        <v>1619</v>
      </c>
      <c r="BQ1740" s="389" t="s">
        <v>1620</v>
      </c>
      <c r="CA1740" s="389" t="s">
        <v>1621</v>
      </c>
      <c r="CK1740" s="389" t="s">
        <v>1622</v>
      </c>
      <c r="CU1740" s="389" t="s">
        <v>1623</v>
      </c>
      <c r="DE1740" s="389" t="s">
        <v>1624</v>
      </c>
      <c r="DF1740" s="536"/>
      <c r="DG1740" s="536"/>
      <c r="DH1740" s="536"/>
      <c r="DK1740" s="391"/>
      <c r="DL1740" s="391"/>
      <c r="DM1740" s="391"/>
      <c r="DN1740" s="391"/>
      <c r="DO1740" s="536" t="s">
        <v>1625</v>
      </c>
      <c r="DP1740" s="536"/>
      <c r="DQ1740" s="536"/>
      <c r="DR1740" s="536"/>
      <c r="DU1740" s="391"/>
      <c r="DV1740" s="391"/>
      <c r="DW1740" s="391"/>
      <c r="DX1740" s="391"/>
      <c r="DY1740" s="536" t="s">
        <v>1626</v>
      </c>
      <c r="DZ1740" s="536"/>
      <c r="EA1740" s="536"/>
      <c r="EB1740" s="536"/>
      <c r="EE1740" s="391"/>
      <c r="EF1740" s="391"/>
      <c r="EG1740" s="391"/>
      <c r="EH1740" s="391"/>
      <c r="EI1740" s="536" t="s">
        <v>1627</v>
      </c>
      <c r="EJ1740" s="536"/>
      <c r="EK1740" s="536"/>
      <c r="EL1740" s="536"/>
      <c r="EO1740" s="391"/>
      <c r="EP1740" s="391"/>
      <c r="EQ1740" s="391"/>
      <c r="ER1740" s="391"/>
      <c r="ES1740" s="536" t="s">
        <v>1628</v>
      </c>
      <c r="ET1740" s="536"/>
      <c r="EU1740" s="536"/>
      <c r="EV1740" s="536"/>
      <c r="EY1740" s="391"/>
      <c r="EZ1740" s="391"/>
      <c r="FA1740" s="391"/>
      <c r="FB1740" s="391"/>
      <c r="FC1740" s="536" t="s">
        <v>1629</v>
      </c>
      <c r="FD1740" s="536"/>
      <c r="FE1740" s="536"/>
      <c r="FF1740" s="536"/>
      <c r="FI1740" s="391"/>
      <c r="FJ1740" s="391"/>
      <c r="FK1740" s="391"/>
      <c r="FL1740" s="391"/>
      <c r="FM1740" s="536" t="s">
        <v>1630</v>
      </c>
      <c r="FN1740" s="536"/>
      <c r="FO1740" s="536"/>
      <c r="FP1740" s="536"/>
      <c r="FV1740" s="536" t="s">
        <v>1631</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anja</cp:lastModifiedBy>
  <cp:lastPrinted>2019-02-13T12:31:53Z</cp:lastPrinted>
  <dcterms:modified xsi:type="dcterms:W3CDTF">2019-02-19T11:48:57Z</dcterms:modified>
  <cp:revision>0</cp:revision>
  <dc:subject/>
  <dc:title/>
</cp:coreProperties>
</file>